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У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18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                                                             на 1 января 2018 г.</t>
  </si>
  <si>
    <t xml:space="preserve">Дата</t>
  </si>
  <si>
    <t xml:space="preserve">Учреждение</t>
  </si>
  <si>
    <t xml:space="preserve">Муниципальное бюджетное дошкольное образовательное учреждение                                                              "Детский сад  №5" пгт. Нижний Одес</t>
  </si>
  <si>
    <t xml:space="preserve">              по ОКПО</t>
  </si>
  <si>
    <t xml:space="preserve">41674360</t>
  </si>
  <si>
    <t xml:space="preserve">Обособленное подразделение</t>
  </si>
  <si>
    <t xml:space="preserve">Учредитель</t>
  </si>
  <si>
    <t xml:space="preserve">Управление образования администрации МР"Сосногорск"</t>
  </si>
  <si>
    <t xml:space="preserve">по ОКТМО</t>
  </si>
  <si>
    <t xml:space="preserve">87626159</t>
  </si>
  <si>
    <t xml:space="preserve">Вид финансового обеспечения (деятельности)</t>
  </si>
  <si>
    <t xml:space="preserve">Субсидия на выполнение государственного (муниципального) задания</t>
  </si>
  <si>
    <t xml:space="preserve">Периодичность:  квартальная, годовая</t>
  </si>
  <si>
    <t xml:space="preserve">Глава по БК</t>
  </si>
  <si>
    <t xml:space="preserve">975</t>
  </si>
  <si>
    <t xml:space="preserve">Единица измерения:  руб </t>
  </si>
  <si>
    <t xml:space="preserve">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*</t>
  </si>
  <si>
    <t xml:space="preserve">стро-</t>
  </si>
  <si>
    <t xml:space="preserve">анали-</t>
  </si>
  <si>
    <t xml:space="preserve">плановых</t>
  </si>
  <si>
    <t xml:space="preserve">через</t>
  </si>
  <si>
    <t xml:space="preserve">некассовыми</t>
  </si>
  <si>
    <t xml:space="preserve">итого</t>
  </si>
  <si>
    <t xml:space="preserve">ки</t>
  </si>
  <si>
    <t xml:space="preserve">тики**</t>
  </si>
  <si>
    <t xml:space="preserve">назначений</t>
  </si>
  <si>
    <t xml:space="preserve">лицевые</t>
  </si>
  <si>
    <t xml:space="preserve">банковские</t>
  </si>
  <si>
    <t xml:space="preserve">кассу</t>
  </si>
  <si>
    <t xml:space="preserve">операциями</t>
  </si>
  <si>
    <t xml:space="preserve">счета</t>
  </si>
  <si>
    <t xml:space="preserve">учреждения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</t>
  </si>
  <si>
    <t xml:space="preserve"> -</t>
  </si>
  <si>
    <t xml:space="preserve">Доходы от собственности</t>
  </si>
  <si>
    <t xml:space="preserve">030</t>
  </si>
  <si>
    <t xml:space="preserve">Доходы от оказания платных услуг (работ)</t>
  </si>
  <si>
    <t xml:space="preserve">040</t>
  </si>
  <si>
    <t xml:space="preserve">Доходы от штрафов, пеней, иных сумм принудительного изъятия</t>
  </si>
  <si>
    <t xml:space="preserve">050</t>
  </si>
  <si>
    <t xml:space="preserve">Безвозмездные поступления от бюджетов</t>
  </si>
  <si>
    <t xml:space="preserve">060</t>
  </si>
  <si>
    <t xml:space="preserve">в том числе:</t>
  </si>
  <si>
    <t xml:space="preserve">поступления от наднациональных организаций и 
правительств иностранных государств</t>
  </si>
  <si>
    <t xml:space="preserve">062</t>
  </si>
  <si>
    <t xml:space="preserve">поступления от международных финансовых организаций</t>
  </si>
  <si>
    <t xml:space="preserve">063</t>
  </si>
  <si>
    <t xml:space="preserve">Доходы от операций с активами</t>
  </si>
  <si>
    <t xml:space="preserve">090</t>
  </si>
  <si>
    <t xml:space="preserve">х</t>
  </si>
  <si>
    <t xml:space="preserve">от выбытий основных средств</t>
  </si>
  <si>
    <t xml:space="preserve">092</t>
  </si>
  <si>
    <t xml:space="preserve">от выбытий нематериальных активов</t>
  </si>
  <si>
    <t xml:space="preserve">093</t>
  </si>
  <si>
    <t xml:space="preserve">от выбытий непроизведенных активов</t>
  </si>
  <si>
    <t xml:space="preserve">094</t>
  </si>
  <si>
    <t xml:space="preserve">от выбытий материальных запасов</t>
  </si>
  <si>
    <t xml:space="preserve">095</t>
  </si>
  <si>
    <t xml:space="preserve">Прочие доходы</t>
  </si>
  <si>
    <t xml:space="preserve">100</t>
  </si>
  <si>
    <t xml:space="preserve">2. Расходы учреждения</t>
  </si>
  <si>
    <t xml:space="preserve">                     Форма 0503737  с.2</t>
  </si>
  <si>
    <t xml:space="preserve">Расходы - всего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-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Взносы по обязательному социальному страхованию  на выплаты по оплате труда работников и иные выплаты работникам учреждений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Денежное довольствие военнослужащих и сотрудников, имеющих специальные звания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Иные выплаты персоналу и сотрудникам, имеющим специальные звания</t>
  </si>
  <si>
    <t xml:space="preserve">Взносы по обязательному социальному страхованию на выплаты по оплате труда лиц, принимаемых на должности стажеров</t>
  </si>
  <si>
    <t xml:space="preserve">Закупка товаров, работ и услуг для обеспечения государственных (муниципальных) нужд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</t>
  </si>
  <si>
    <t xml:space="preserve">Обеспечение специальным топливом и горюче-смазочными материалами в рамках государственного оборонного заказа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Продовольственное обеспечение в рамках государственного оборонного заказа</t>
  </si>
  <si>
    <t xml:space="preserve">Продовольственное обеспечение вне рамок государственного оборонного заказа</t>
  </si>
  <si>
    <t xml:space="preserve">Вещевое обеспечение в рамках государственного оборонного заказа</t>
  </si>
  <si>
    <t xml:space="preserve">Вещевое обеспечение вне рамок государственного оборонного заказа</t>
  </si>
  <si>
    <t xml:space="preserve">Иные закупки товаров, работ и услуг для обеспечения государственных (муниципальных) нужд</t>
  </si>
  <si>
    <t xml:space="preserve">Научно-исследовательские и опытно-конструкторские работы</t>
  </si>
  <si>
    <t xml:space="preserve">Закупка товаров, работ, услуг в сфере информационно-коммуникационных технологий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Прочая закупка товаров, работ и услуг для обеспечения государственных (муниципальных) нужд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Субсидии гражданам на приобретение жилья</t>
  </si>
  <si>
    <t xml:space="preserve">Приобретение товаров, работ, услуг в пользу граждан в целях их социального обеспечения</t>
  </si>
  <si>
    <t xml:space="preserve">Стипендии</t>
  </si>
  <si>
    <t xml:space="preserve">Премии и гранты</t>
  </si>
  <si>
    <t xml:space="preserve">Иные выплаты населению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на приобретение объектов недвижимого имущества в федеральную собственность в рамках государственного оборонного заказа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Бюджетные инвестиции в объекты капитального строительства в рамках государственного оборонного заказа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Бюджетные инвестиции в соответствии с концессионными соглашениями</t>
  </si>
  <si>
    <t xml:space="preserve">Капитальные вложения на приобретение объектов недвижимого имущества государственными (муниципальными) учреждениями</t>
  </si>
  <si>
    <t xml:space="preserve">Капитальные вложения на строительство объектов недвижимого имущества государственными (муниципальными) учреждениями</t>
  </si>
  <si>
    <t xml:space="preserve">Иные бюджетные ассигнования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Исполнение судебных актов судебных органов иностранных государств, международных судов и арбитражей, определяемых международными договорами Российской Федерации, в результате незаконных действий (бездействия) органов государственной власти (государственных органов) либо должностных лиц этих органов, мировых соглашений, заключенных  в рамках судебных процессов в судебных органах иностранных государств,  в международных судах и арбитражах</t>
  </si>
  <si>
    <t xml:space="preserve">Уплата налогов, сбор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Предоставление платежей, взносов, безвозмездных перечислений субъектам международного права</t>
  </si>
  <si>
    <t xml:space="preserve">Безвозмездные перечисления субъектам международного права</t>
  </si>
  <si>
    <t xml:space="preserve">Взносы в международные организации</t>
  </si>
  <si>
    <t xml:space="preserve">Платежи в целях обеспечения реализации соглашений по обязательствам Российской Федерации перед иностранными государствами и международными организациями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t xml:space="preserve">Источники финансирования дефицита средств - всего (стр. 520 + стр.590+ стр. 620 + стр. 700 + стр. 730 + стр. 820 + стр. 830)</t>
  </si>
  <si>
    <t xml:space="preserve">500</t>
  </si>
  <si>
    <t xml:space="preserve">      в том числе:</t>
  </si>
  <si>
    <t xml:space="preserve">Внутренние источники </t>
  </si>
  <si>
    <t xml:space="preserve">520</t>
  </si>
  <si>
    <t xml:space="preserve">            из них:</t>
  </si>
  <si>
    <t xml:space="preserve">Доходы от переоценки активов*****</t>
  </si>
  <si>
    <t xml:space="preserve">Увеличение стоимости ценных бумаг, кроме акций и иных форм участия в капитале *****</t>
  </si>
  <si>
    <t xml:space="preserve">Уменьшение стоимости ценных бумаг, кроме акций и иных форм участия в капитале *****</t>
  </si>
  <si>
    <t xml:space="preserve">Увеличение задолженности по  кредитам*****</t>
  </si>
  <si>
    <t xml:space="preserve">Уменьшение задолженности по  ссудам и кредитам*****</t>
  </si>
  <si>
    <t xml:space="preserve">Увеличение задолженности по внутреннему государственному (муниципальному) долгу*****</t>
  </si>
  <si>
    <t xml:space="preserve">Уменьшение задолженности по внутреннему государственному (муниципальному) долгу*****</t>
  </si>
  <si>
    <t xml:space="preserve">810</t>
  </si>
  <si>
    <t xml:space="preserve">Движение денежных средств</t>
  </si>
  <si>
    <t xml:space="preserve">590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t xml:space="preserve">Внешние источники*****</t>
  </si>
  <si>
    <t xml:space="preserve">620</t>
  </si>
  <si>
    <t xml:space="preserve">                     из них: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внутренним оборотам средств учреждения</t>
  </si>
  <si>
    <t xml:space="preserve">730</t>
  </si>
  <si>
    <t xml:space="preserve">                           в том числе:</t>
  </si>
  <si>
    <t xml:space="preserve"> </t>
  </si>
  <si>
    <t xml:space="preserve">увеличение остатков средств учреждения </t>
  </si>
  <si>
    <t xml:space="preserve">731</t>
  </si>
  <si>
    <t xml:space="preserve">уменьшение остатков средств учреждения</t>
  </si>
  <si>
    <t xml:space="preserve">732</t>
  </si>
  <si>
    <t xml:space="preserve">Изменение остатков по внутренним расчетам </t>
  </si>
  <si>
    <t xml:space="preserve">820</t>
  </si>
  <si>
    <t xml:space="preserve">увеличение остатков по внутренним расчетам                               (Кт 030404510)</t>
  </si>
  <si>
    <t xml:space="preserve">821</t>
  </si>
  <si>
    <t xml:space="preserve">уменьшение остатков по внутренним расчетам                    (Дт 030404610)</t>
  </si>
  <si>
    <t xml:space="preserve">822</t>
  </si>
  <si>
    <t xml:space="preserve">Изменение остатков расчетов по внутренним привлечениям средств </t>
  </si>
  <si>
    <t xml:space="preserve">830</t>
  </si>
  <si>
    <t xml:space="preserve">увеличение расчетов по внутреннему привлечению остатков средств (Кт 030406000)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                                      4. Сведения о возвратах остатков субсидий и расходов  прошлых лет</t>
  </si>
  <si>
    <t xml:space="preserve">Произведено возвратов</t>
  </si>
  <si>
    <t xml:space="preserve">тики</t>
  </si>
  <si>
    <t xml:space="preserve">Возвращено остатков субсидий прошлых лет, всего</t>
  </si>
  <si>
    <t xml:space="preserve">910</t>
  </si>
  <si>
    <t xml:space="preserve">             из них по кодам аналитики:</t>
  </si>
  <si>
    <t xml:space="preserve">Доходы от оказания платных услуг (работ)******</t>
  </si>
  <si>
    <t xml:space="preserve">130</t>
  </si>
  <si>
    <t xml:space="preserve">180</t>
  </si>
  <si>
    <t xml:space="preserve">Возвращено расходов прошлых лет, всего *******</t>
  </si>
  <si>
    <t xml:space="preserve">950</t>
  </si>
  <si>
    <t xml:space="preserve">Заведующий_____________________________________</t>
  </si>
  <si>
    <t xml:space="preserve">Демкина И.В.</t>
  </si>
  <si>
    <t xml:space="preserve">(подпись) </t>
  </si>
  <si>
    <t xml:space="preserve">(расшифровка подписи)</t>
  </si>
  <si>
    <t xml:space="preserve">Руководитель___________________________________</t>
  </si>
  <si>
    <t xml:space="preserve">Дмитриева Т.М.</t>
  </si>
  <si>
    <t xml:space="preserve">Исполнитель_________________________________________</t>
  </si>
  <si>
    <t xml:space="preserve">Шомысова Е.А.</t>
  </si>
  <si>
    <t xml:space="preserve">2 24 13</t>
  </si>
  <si>
    <t xml:space="preserve">(расшифровка подписи)  </t>
  </si>
  <si>
    <t xml:space="preserve">(телефон, e-mail) </t>
  </si>
  <si>
    <t xml:space="preserve">"15"января 2018  г.</t>
  </si>
  <si>
    <t xml:space="preserve">#R/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_р_._-;\-* #,##0.00_р_._-;_-* \-??_р_._-;_-@_-"/>
    <numFmt numFmtId="168" formatCode="[$-409]m/d/yyyy"/>
  </numFmts>
  <fonts count="4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sz val="10"/>
      <color rgb="FF000000"/>
      <name val="Arial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sz val="8"/>
      <name val="Arial Cyr"/>
      <family val="0"/>
    </font>
    <font>
      <sz val="8"/>
      <name val="Arial"/>
      <family val="0"/>
    </font>
    <font>
      <sz val="11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8"/>
      <name val="Calibri"/>
      <family val="0"/>
    </font>
    <font>
      <sz val="10"/>
      <name val="Arial Cyr"/>
      <family val="0"/>
    </font>
    <font>
      <b val="true"/>
      <sz val="11"/>
      <name val="Arial Cyr"/>
      <family val="0"/>
    </font>
    <font>
      <i val="true"/>
      <sz val="9"/>
      <name val="Arial Cyr"/>
      <family val="0"/>
    </font>
    <font>
      <sz val="9"/>
      <color rgb="FFFF0000"/>
      <name val="Arial Cyr"/>
      <family val="0"/>
    </font>
    <font>
      <sz val="8"/>
      <color rgb="FFFF0000"/>
      <name val="Arial Cyr"/>
      <family val="0"/>
    </font>
    <font>
      <sz val="9"/>
      <name val="Arial Cyr"/>
      <family val="0"/>
    </font>
    <font>
      <sz val="8"/>
      <color rgb="FF000000"/>
      <name val="Arial"/>
      <family val="0"/>
    </font>
    <font>
      <sz val="9"/>
      <color rgb="FF000000"/>
      <name val="Arial Cyr"/>
      <family val="0"/>
    </font>
    <font>
      <b val="true"/>
      <i val="true"/>
      <sz val="8"/>
      <name val="Arial"/>
      <family val="0"/>
    </font>
    <font>
      <b val="true"/>
      <sz val="10"/>
      <name val="Arial Cyr"/>
      <family val="0"/>
    </font>
    <font>
      <b val="true"/>
      <sz val="8"/>
      <name val="Arial Cyr"/>
      <family val="0"/>
    </font>
    <font>
      <i val="true"/>
      <sz val="8"/>
      <color rgb="FF000000"/>
      <name val="Arial"/>
      <family val="0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sz val="9"/>
      <color rgb="FF000000"/>
      <name val="Calibri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2" borderId="1" applyFont="true" applyBorder="true" applyAlignment="false" applyProtection="false"/>
    <xf numFmtId="164" fontId="8" fillId="19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7" fillId="12" borderId="8" applyFont="true" applyBorder="true" applyAlignment="false" applyProtection="false"/>
    <xf numFmtId="164" fontId="18" fillId="2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13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19" fillId="2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" border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2" border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2" border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7" fillId="2" border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2" borderId="21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8" fillId="2" borderId="1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2" borderId="2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2" borderId="2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4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2" borderId="2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8" fillId="2" borderId="24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8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2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2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2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2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2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12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2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6" fillId="0" border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1" fillId="0" borderId="19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36" fillId="0" borderId="2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36" fillId="0" borderId="2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36" fillId="0" borderId="2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36" fillId="0" borderId="21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0" fillId="12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12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19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25" fillId="2" borderId="0" xfId="2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2" xfId="25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0" fillId="0" borderId="0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19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9" xfId="25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8" fillId="2" borderId="32" xfId="25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0" fillId="0" borderId="11" xfId="7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19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0" xfId="21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8" fillId="2" borderId="45" xfId="25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18" fillId="2" borderId="46" xfId="25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0" fillId="0" borderId="17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19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8" fontId="19" fillId="0" borderId="47" xfId="26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2" borderId="0" xfId="197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37" fillId="2" borderId="12" xfId="14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8" fillId="2" borderId="45" xfId="25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38" fillId="0" borderId="47" xfId="26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2" borderId="9" xfId="21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8" fillId="2" borderId="45" xfId="25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18" fillId="2" borderId="47" xfId="2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9" xfId="6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18" fillId="2" borderId="47" xfId="2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41" xfId="21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37" fillId="2" borderId="41" xfId="2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5" xfId="2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47" xfId="26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37" fillId="2" borderId="0" xfId="2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48" xfId="264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0" xfId="19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6" fillId="2" borderId="0" xfId="21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2" borderId="0" xfId="2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0" xfId="2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0" xfId="24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9" xfId="26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12" xfId="199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5" fillId="2" borderId="12" xfId="2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12" xfId="2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8" xfId="20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8" fillId="2" borderId="30" xfId="22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8" fillId="2" borderId="30" xfId="23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18" fillId="2" borderId="10" xfId="246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6" fontId="18" fillId="2" borderId="49" xfId="26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8" fillId="2" borderId="39" xfId="20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8" fillId="2" borderId="42" xfId="2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8" fillId="2" borderId="42" xfId="23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18" fillId="2" borderId="30" xfId="24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8" fillId="2" borderId="11" xfId="26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8" fillId="2" borderId="39" xfId="20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25" fillId="2" borderId="42" xfId="2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0" xfId="20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8" fillId="2" borderId="31" xfId="22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8" fillId="2" borderId="31" xfId="237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25" fillId="2" borderId="31" xfId="2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50" xfId="26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8" fillId="2" borderId="35" xfId="20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8" fillId="2" borderId="32" xfId="22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18" fillId="2" borderId="32" xfId="23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18" fillId="2" borderId="43" xfId="269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35" fillId="2" borderId="23" xfId="20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18" fillId="2" borderId="44" xfId="22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18" fillId="2" borderId="33" xfId="230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19" fillId="2" borderId="33" xfId="23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19" fillId="2" borderId="36" xfId="27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36" fillId="0" borderId="21" xfId="206" applyFont="true" applyBorder="false" applyAlignment="false" applyProtection="true">
      <alignment horizontal="left" vertical="top" textRotation="0" wrapText="false" indent="1" shrinkToFit="false"/>
      <protection locked="true" hidden="false"/>
    </xf>
    <xf numFmtId="166" fontId="32" fillId="0" borderId="27" xfId="225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32" fillId="0" borderId="10" xfId="231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19" fillId="2" borderId="10" xfId="24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19" fillId="2" borderId="14" xfId="7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36" fillId="0" borderId="21" xfId="207" applyFont="true" applyBorder="false" applyAlignment="false" applyProtection="true">
      <alignment horizontal="left" vertical="top" textRotation="0" wrapText="true" indent="1" shrinkToFit="false"/>
      <protection locked="true" hidden="false"/>
    </xf>
    <xf numFmtId="164" fontId="31" fillId="0" borderId="19" xfId="208" applyFont="true" applyBorder="false" applyAlignment="false" applyProtection="true">
      <alignment horizontal="left" vertical="top" textRotation="0" wrapText="false" indent="3" shrinkToFit="false"/>
      <protection locked="true" hidden="false"/>
    </xf>
    <xf numFmtId="166" fontId="32" fillId="0" borderId="25" xfId="226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32" fillId="0" borderId="30" xfId="232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19" fillId="2" borderId="30" xfId="24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19" fillId="2" borderId="15" xfId="7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36" fillId="0" borderId="20" xfId="209" applyFont="true" applyBorder="false" applyAlignment="true" applyProtection="true">
      <alignment horizontal="left" vertical="top" textRotation="0" wrapText="true" indent="3" shrinkToFit="false"/>
      <protection locked="true" hidden="false"/>
    </xf>
    <xf numFmtId="166" fontId="32" fillId="0" borderId="26" xfId="227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32" fillId="0" borderId="31" xfId="233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19" fillId="2" borderId="31" xfId="24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19" fillId="2" borderId="16" xfId="7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36" fillId="0" borderId="21" xfId="210" applyFont="true" applyBorder="false" applyAlignment="false" applyProtection="true">
      <alignment horizontal="left" vertical="top" textRotation="0" wrapText="true" indent="3" shrinkToFit="false"/>
      <protection locked="true" hidden="false"/>
    </xf>
    <xf numFmtId="164" fontId="36" fillId="0" borderId="20" xfId="211" applyFont="true" applyBorder="false" applyAlignment="false" applyProtection="true">
      <alignment horizontal="left" vertical="top" textRotation="0" wrapText="false" indent="3" shrinkToFit="false"/>
      <protection locked="true" hidden="false"/>
    </xf>
    <xf numFmtId="164" fontId="36" fillId="0" borderId="21" xfId="212" applyFont="true" applyBorder="false" applyAlignment="false" applyProtection="true">
      <alignment horizontal="left" vertical="top" textRotation="0" wrapText="false" indent="3" shrinkToFit="false"/>
      <protection locked="true" hidden="false"/>
    </xf>
    <xf numFmtId="164" fontId="31" fillId="0" borderId="0" xfId="214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7" fontId="18" fillId="2" borderId="0" xfId="24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4" fillId="0" borderId="0" xfId="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0" xfId="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2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12" xfId="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12" xfId="8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0" borderId="1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8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19" fillId="0" borderId="10" xfId="8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9" fillId="0" borderId="10" xfId="6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20" fillId="0" borderId="11" xfId="62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19" fillId="2" borderId="10" xfId="8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0" fillId="0" borderId="0" xfId="7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0" xfId="13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25" fillId="2" borderId="12" xfId="10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9" fillId="0" borderId="0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33" xfId="12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19" fillId="0" borderId="36" xfId="13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8" fillId="2" borderId="19" xfId="8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6" fontId="18" fillId="2" borderId="25" xfId="103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18" fillId="2" borderId="30" xfId="114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19" fillId="2" borderId="30" xfId="122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27" fillId="2" borderId="20" xfId="89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6" fontId="18" fillId="2" borderId="26" xfId="10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18" fillId="2" borderId="31" xfId="115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19" fillId="0" borderId="31" xfId="12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19" fillId="0" borderId="16" xfId="13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8" fillId="2" borderId="20" xfId="90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28" fillId="0" borderId="26" xfId="105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30" fillId="0" borderId="31" xfId="116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8" fillId="2" borderId="21" xfId="91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4" fontId="28" fillId="0" borderId="27" xfId="106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30" fillId="0" borderId="10" xfId="11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19" fillId="0" borderId="14" xfId="13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29" fillId="2" borderId="27" xfId="10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18" fillId="2" borderId="10" xfId="118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27" fillId="2" borderId="21" xfId="92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6" fontId="18" fillId="2" borderId="27" xfId="108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8" fillId="2" borderId="21" xfId="93" applyFont="true" applyBorder="false" applyAlignment="false" applyProtection="true">
      <alignment horizontal="left" vertical="bottom" textRotation="0" wrapText="true" indent="4" shrinkToFit="false"/>
      <protection locked="true" hidden="false"/>
    </xf>
    <xf numFmtId="164" fontId="18" fillId="2" borderId="19" xfId="94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18" fillId="2" borderId="20" xfId="95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6" fontId="29" fillId="2" borderId="26" xfId="109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18" fillId="2" borderId="21" xfId="96" applyFont="false" applyBorder="false" applyAlignment="false" applyProtection="true">
      <alignment horizontal="left" vertical="bottom" textRotation="0" wrapText="true" indent="3" shrinkToFit="false"/>
      <protection locked="true" hidden="false"/>
    </xf>
    <xf numFmtId="166" fontId="29" fillId="2" borderId="28" xfId="110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18" fillId="2" borderId="32" xfId="119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19" fillId="2" borderId="32" xfId="1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19" fillId="2" borderId="37" xfId="13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4" fillId="0" borderId="22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29" xfId="111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18" fillId="2" borderId="29" xfId="120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18" fillId="2" borderId="29" xfId="12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8" fillId="2" borderId="34" xfId="127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18" fillId="2" borderId="9" xfId="128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6" fontId="18" fillId="2" borderId="9" xfId="12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25" fillId="2" borderId="35" xfId="1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23" xfId="98" applyFont="true" applyBorder="false" applyAlignment="false" applyProtection="true">
      <alignment horizontal="left" vertical="bottom" textRotation="0" wrapText="true" indent="1" shrinkToFit="false"/>
      <protection locked="true" hidden="false"/>
    </xf>
    <xf numFmtId="165" fontId="39" fillId="0" borderId="33" xfId="12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19" fillId="0" borderId="36" xfId="136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19" fillId="2" borderId="14" xfId="13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9" fillId="0" borderId="14" xfId="138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19" fillId="2" borderId="14" xfId="13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8" fillId="2" borderId="28" xfId="112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19" fillId="0" borderId="32" xfId="126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19" fillId="0" borderId="37" xfId="14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8" fillId="2" borderId="20" xfId="99" applyFont="true" applyBorder="false" applyAlignment="false" applyProtection="true">
      <alignment horizontal="left" vertical="bottom" textRotation="0" wrapText="true" indent="4" shrinkToFit="false"/>
      <protection locked="true" hidden="false"/>
    </xf>
    <xf numFmtId="164" fontId="18" fillId="2" borderId="24" xfId="100" applyFont="true" applyBorder="false" applyAlignment="false" applyProtection="true">
      <alignment horizontal="left" vertical="bottom" textRotation="0" wrapText="true" indent="4" shrinkToFit="false"/>
      <protection locked="true" hidden="false"/>
    </xf>
    <xf numFmtId="164" fontId="18" fillId="2" borderId="0" xfId="101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26" fillId="2" borderId="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0" xfId="19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8" fillId="2" borderId="12" xfId="143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6" fontId="18" fillId="2" borderId="12" xfId="16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6" fontId="18" fillId="2" borderId="12" xfId="17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8" fillId="2" borderId="38" xfId="144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8" fillId="2" borderId="30" xfId="15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18" fillId="2" borderId="34" xfId="17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5" fillId="2" borderId="39" xfId="14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8" fillId="2" borderId="42" xfId="159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18" fillId="2" borderId="34" xfId="18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8" fillId="2" borderId="39" xfId="14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8" fillId="2" borderId="40" xfId="147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8" fillId="2" borderId="31" xfId="16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18" fillId="2" borderId="43" xfId="18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19" fillId="0" borderId="36" xfId="18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8" fillId="2" borderId="21" xfId="14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19" fillId="0" borderId="30" xfId="17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19" fillId="0" borderId="15" xfId="18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31" fillId="0" borderId="21" xfId="149" applyFont="true" applyBorder="false" applyAlignment="false" applyProtection="true">
      <alignment horizontal="left" vertical="top" textRotation="0" wrapText="false" indent="1" shrinkToFit="false"/>
      <protection locked="true" hidden="false"/>
    </xf>
    <xf numFmtId="165" fontId="19" fillId="0" borderId="16" xfId="18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9" fillId="0" borderId="14" xfId="187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18" fillId="2" borderId="10" xfId="17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30" fillId="0" borderId="14" xfId="188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6" fontId="18" fillId="2" borderId="17" xfId="19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2" fillId="0" borderId="28" xfId="161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32" fillId="0" borderId="32" xfId="168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30" fillId="0" borderId="32" xfId="174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5" fontId="30" fillId="0" borderId="37" xfId="189" applyFont="fals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38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2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1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15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38" fillId="0" borderId="0" xfId="15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9" fillId="0" borderId="12" xfId="16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0" borderId="0" xfId="15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0" borderId="41" xfId="16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8" fillId="0" borderId="12" xfId="1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2" xfId="17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0" borderId="41" xfId="17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38" fillId="0" borderId="0" xfId="152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19" fillId="0" borderId="0" xfId="16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19" fillId="0" borderId="0" xfId="15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19" fillId="0" borderId="0" xfId="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153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31" fillId="0" borderId="0" xfId="1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2" xfId="155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31" fillId="0" borderId="12" xfId="1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0" xfId="15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" fillId="0" borderId="41" xfId="157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31" fillId="0" borderId="41" xfId="18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206" xfId="60"/>
    <cellStyle name="st207" xfId="61"/>
    <cellStyle name="st208" xfId="62"/>
    <cellStyle name="st209" xfId="63"/>
    <cellStyle name="style0" xfId="64"/>
    <cellStyle name="td" xfId="65"/>
    <cellStyle name="Title" xfId="66"/>
    <cellStyle name="Total" xfId="67"/>
    <cellStyle name="tr" xfId="68"/>
    <cellStyle name="Warning Text" xfId="69"/>
    <cellStyle name="xl100" xfId="70"/>
    <cellStyle name="xl101" xfId="71"/>
    <cellStyle name="xl102" xfId="72"/>
    <cellStyle name="xl103" xfId="73"/>
    <cellStyle name="xl104" xfId="74"/>
    <cellStyle name="xl105" xfId="75"/>
    <cellStyle name="xl106" xfId="76"/>
    <cellStyle name="xl107" xfId="77"/>
    <cellStyle name="xl108" xfId="78"/>
    <cellStyle name="xl109" xfId="79"/>
    <cellStyle name="xl110" xfId="80"/>
    <cellStyle name="xl111" xfId="81"/>
    <cellStyle name="xl112" xfId="82"/>
    <cellStyle name="xl113" xfId="83"/>
    <cellStyle name="xl114" xfId="84"/>
    <cellStyle name="xl115" xfId="85"/>
    <cellStyle name="xl116" xfId="86"/>
    <cellStyle name="xl117" xfId="87"/>
    <cellStyle name="xl118" xfId="88"/>
    <cellStyle name="xl119" xfId="89"/>
    <cellStyle name="xl120" xfId="90"/>
    <cellStyle name="xl121" xfId="91"/>
    <cellStyle name="xl122" xfId="92"/>
    <cellStyle name="xl123" xfId="93"/>
    <cellStyle name="xl124" xfId="94"/>
    <cellStyle name="xl125" xfId="95"/>
    <cellStyle name="xl126" xfId="96"/>
    <cellStyle name="xl127" xfId="97"/>
    <cellStyle name="xl128" xfId="98"/>
    <cellStyle name="xl129" xfId="99"/>
    <cellStyle name="xl130" xfId="100"/>
    <cellStyle name="xl131" xfId="101"/>
    <cellStyle name="xl132" xfId="102"/>
    <cellStyle name="xl133" xfId="103"/>
    <cellStyle name="xl134" xfId="104"/>
    <cellStyle name="xl135" xfId="105"/>
    <cellStyle name="xl136" xfId="106"/>
    <cellStyle name="xl137" xfId="107"/>
    <cellStyle name="xl138" xfId="108"/>
    <cellStyle name="xl139" xfId="109"/>
    <cellStyle name="xl140" xfId="110"/>
    <cellStyle name="xl141" xfId="111"/>
    <cellStyle name="xl142" xfId="112"/>
    <cellStyle name="xl143" xfId="113"/>
    <cellStyle name="xl144" xfId="114"/>
    <cellStyle name="xl145" xfId="115"/>
    <cellStyle name="xl146" xfId="116"/>
    <cellStyle name="xl147" xfId="117"/>
    <cellStyle name="xl148" xfId="118"/>
    <cellStyle name="xl149" xfId="119"/>
    <cellStyle name="xl150" xfId="120"/>
    <cellStyle name="xl151" xfId="121"/>
    <cellStyle name="xl152" xfId="122"/>
    <cellStyle name="xl153" xfId="123"/>
    <cellStyle name="xl154" xfId="124"/>
    <cellStyle name="xl155" xfId="125"/>
    <cellStyle name="xl156" xfId="126"/>
    <cellStyle name="xl157" xfId="127"/>
    <cellStyle name="xl158" xfId="128"/>
    <cellStyle name="xl159" xfId="129"/>
    <cellStyle name="xl160" xfId="130"/>
    <cellStyle name="xl161" xfId="131"/>
    <cellStyle name="xl162" xfId="132"/>
    <cellStyle name="xl163" xfId="133"/>
    <cellStyle name="xl164" xfId="134"/>
    <cellStyle name="xl165" xfId="135"/>
    <cellStyle name="xl166" xfId="136"/>
    <cellStyle name="xl167" xfId="137"/>
    <cellStyle name="xl168" xfId="138"/>
    <cellStyle name="xl169" xfId="139"/>
    <cellStyle name="xl170" xfId="140"/>
    <cellStyle name="xl171" xfId="141"/>
    <cellStyle name="xl172" xfId="142"/>
    <cellStyle name="xl173" xfId="143"/>
    <cellStyle name="xl174" xfId="144"/>
    <cellStyle name="xl175" xfId="145"/>
    <cellStyle name="xl176" xfId="146"/>
    <cellStyle name="xl177" xfId="147"/>
    <cellStyle name="xl178" xfId="148"/>
    <cellStyle name="xl179" xfId="149"/>
    <cellStyle name="xl180" xfId="150"/>
    <cellStyle name="xl181" xfId="151"/>
    <cellStyle name="xl182" xfId="152"/>
    <cellStyle name="xl183" xfId="153"/>
    <cellStyle name="xl184" xfId="154"/>
    <cellStyle name="xl185" xfId="155"/>
    <cellStyle name="xl186" xfId="156"/>
    <cellStyle name="xl187" xfId="157"/>
    <cellStyle name="xl188" xfId="158"/>
    <cellStyle name="xl189" xfId="159"/>
    <cellStyle name="xl190" xfId="160"/>
    <cellStyle name="xl191" xfId="161"/>
    <cellStyle name="xl192" xfId="162"/>
    <cellStyle name="xl193" xfId="163"/>
    <cellStyle name="xl194" xfId="164"/>
    <cellStyle name="xl195" xfId="165"/>
    <cellStyle name="xl196" xfId="166"/>
    <cellStyle name="xl197" xfId="167"/>
    <cellStyle name="xl198" xfId="168"/>
    <cellStyle name="xl199" xfId="169"/>
    <cellStyle name="xl200" xfId="170"/>
    <cellStyle name="xl201" xfId="171"/>
    <cellStyle name="xl202" xfId="172"/>
    <cellStyle name="xl203" xfId="173"/>
    <cellStyle name="xl204" xfId="174"/>
    <cellStyle name="xl205" xfId="175"/>
    <cellStyle name="xl206" xfId="176"/>
    <cellStyle name="xl207" xfId="177"/>
    <cellStyle name="xl208" xfId="178"/>
    <cellStyle name="xl209" xfId="179"/>
    <cellStyle name="xl21" xfId="180"/>
    <cellStyle name="xl210" xfId="181"/>
    <cellStyle name="xl211" xfId="182"/>
    <cellStyle name="xl212" xfId="183"/>
    <cellStyle name="xl213" xfId="184"/>
    <cellStyle name="xl214" xfId="185"/>
    <cellStyle name="xl215" xfId="186"/>
    <cellStyle name="xl216" xfId="187"/>
    <cellStyle name="xl217" xfId="188"/>
    <cellStyle name="xl218" xfId="189"/>
    <cellStyle name="xl219" xfId="190"/>
    <cellStyle name="xl22" xfId="191"/>
    <cellStyle name="xl220" xfId="192"/>
    <cellStyle name="xl221" xfId="193"/>
    <cellStyle name="xl23" xfId="194"/>
    <cellStyle name="xl24" xfId="195"/>
    <cellStyle name="xl25" xfId="196"/>
    <cellStyle name="xl26" xfId="197"/>
    <cellStyle name="xl27" xfId="198"/>
    <cellStyle name="xl28" xfId="199"/>
    <cellStyle name="xl29" xfId="200"/>
    <cellStyle name="xl30" xfId="201"/>
    <cellStyle name="xl31" xfId="202"/>
    <cellStyle name="xl32" xfId="203"/>
    <cellStyle name="xl33" xfId="204"/>
    <cellStyle name="xl34" xfId="205"/>
    <cellStyle name="xl35" xfId="206"/>
    <cellStyle name="xl36" xfId="207"/>
    <cellStyle name="xl37" xfId="208"/>
    <cellStyle name="xl38" xfId="209"/>
    <cellStyle name="xl39" xfId="210"/>
    <cellStyle name="xl40" xfId="211"/>
    <cellStyle name="xl41" xfId="212"/>
    <cellStyle name="xl42" xfId="213"/>
    <cellStyle name="xl43" xfId="214"/>
    <cellStyle name="xl44" xfId="215"/>
    <cellStyle name="xl45" xfId="216"/>
    <cellStyle name="xl46" xfId="217"/>
    <cellStyle name="xl47" xfId="218"/>
    <cellStyle name="xl48" xfId="219"/>
    <cellStyle name="xl49" xfId="220"/>
    <cellStyle name="xl50" xfId="221"/>
    <cellStyle name="xl51" xfId="222"/>
    <cellStyle name="xl52" xfId="223"/>
    <cellStyle name="xl53" xfId="224"/>
    <cellStyle name="xl54" xfId="225"/>
    <cellStyle name="xl55" xfId="226"/>
    <cellStyle name="xl56" xfId="227"/>
    <cellStyle name="xl57" xfId="228"/>
    <cellStyle name="xl58" xfId="229"/>
    <cellStyle name="xl59" xfId="230"/>
    <cellStyle name="xl60" xfId="231"/>
    <cellStyle name="xl61" xfId="232"/>
    <cellStyle name="xl62" xfId="233"/>
    <cellStyle name="xl63" xfId="234"/>
    <cellStyle name="xl64" xfId="235"/>
    <cellStyle name="xl65" xfId="236"/>
    <cellStyle name="xl66" xfId="237"/>
    <cellStyle name="xl67" xfId="238"/>
    <cellStyle name="xl68" xfId="239"/>
    <cellStyle name="xl69" xfId="240"/>
    <cellStyle name="xl70" xfId="241"/>
    <cellStyle name="xl71" xfId="242"/>
    <cellStyle name="xl72" xfId="243"/>
    <cellStyle name="xl73" xfId="244"/>
    <cellStyle name="xl74" xfId="245"/>
    <cellStyle name="xl75" xfId="246"/>
    <cellStyle name="xl76" xfId="247"/>
    <cellStyle name="xl77" xfId="248"/>
    <cellStyle name="xl78" xfId="249"/>
    <cellStyle name="xl79" xfId="250"/>
    <cellStyle name="xl80" xfId="251"/>
    <cellStyle name="xl81" xfId="252"/>
    <cellStyle name="xl82" xfId="253"/>
    <cellStyle name="xl83" xfId="254"/>
    <cellStyle name="xl84" xfId="255"/>
    <cellStyle name="xl85" xfId="256"/>
    <cellStyle name="xl86" xfId="257"/>
    <cellStyle name="xl87" xfId="258"/>
    <cellStyle name="xl88" xfId="259"/>
    <cellStyle name="xl89" xfId="260"/>
    <cellStyle name="xl90" xfId="261"/>
    <cellStyle name="xl91" xfId="262"/>
    <cellStyle name="xl92" xfId="263"/>
    <cellStyle name="xl93" xfId="264"/>
    <cellStyle name="xl94" xfId="265"/>
    <cellStyle name="xl95" xfId="266"/>
    <cellStyle name="xl96" xfId="267"/>
    <cellStyle name="xl97" xfId="268"/>
    <cellStyle name="xl98" xfId="269"/>
    <cellStyle name="xl99" xfId="2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3" min="2" style="1" width="8.7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1.7"/>
    <col collapsed="false" customWidth="true" hidden="false" outlineLevel="0" max="7" min="7" style="1" width="11.13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0" min="10" style="1" width="14.14"/>
    <col collapsed="false" customWidth="true" hidden="false" outlineLevel="0" max="11" min="11" style="1" width="8.7"/>
    <col collapsed="false" customWidth="false" hidden="false" outlineLevel="0" max="257" min="12" style="1" width="8.85"/>
  </cols>
  <sheetData>
    <row r="1" customFormat="false" ht="1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8" t="s">
        <v>2</v>
      </c>
      <c r="K2" s="9"/>
    </row>
    <row r="3" customFormat="false" ht="1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2" t="s">
        <v>3</v>
      </c>
      <c r="J3" s="13" t="s">
        <v>4</v>
      </c>
      <c r="K3" s="14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2" t="s">
        <v>6</v>
      </c>
      <c r="J4" s="16" t="n">
        <v>43101</v>
      </c>
      <c r="K4" s="14"/>
    </row>
    <row r="5" customFormat="false" ht="27.4" hidden="false" customHeight="true" outlineLevel="0" collapsed="false">
      <c r="A5" s="17" t="s">
        <v>7</v>
      </c>
      <c r="B5" s="18" t="s">
        <v>8</v>
      </c>
      <c r="C5" s="18"/>
      <c r="D5" s="18"/>
      <c r="E5" s="18"/>
      <c r="F5" s="18"/>
      <c r="G5" s="18"/>
      <c r="H5" s="18"/>
      <c r="I5" s="19" t="s">
        <v>9</v>
      </c>
      <c r="J5" s="20" t="s">
        <v>10</v>
      </c>
      <c r="K5" s="14"/>
    </row>
    <row r="6" customFormat="false" ht="15" hidden="false" customHeight="true" outlineLevel="0" collapsed="false">
      <c r="A6" s="17" t="s">
        <v>11</v>
      </c>
      <c r="B6" s="21"/>
      <c r="C6" s="21"/>
      <c r="D6" s="21"/>
      <c r="E6" s="21"/>
      <c r="F6" s="21"/>
      <c r="G6" s="21"/>
      <c r="H6" s="21"/>
      <c r="I6" s="22"/>
      <c r="J6" s="23"/>
      <c r="K6" s="14"/>
    </row>
    <row r="7" customFormat="false" ht="16.5" hidden="false" customHeight="true" outlineLevel="0" collapsed="false">
      <c r="A7" s="17" t="s">
        <v>12</v>
      </c>
      <c r="B7" s="24" t="s">
        <v>13</v>
      </c>
      <c r="C7" s="24"/>
      <c r="D7" s="24"/>
      <c r="E7" s="24"/>
      <c r="F7" s="24"/>
      <c r="G7" s="24"/>
      <c r="H7" s="24"/>
      <c r="I7" s="12" t="s">
        <v>14</v>
      </c>
      <c r="J7" s="20" t="s">
        <v>15</v>
      </c>
      <c r="K7" s="14"/>
    </row>
    <row r="8" customFormat="false" ht="18.95" hidden="false" customHeight="true" outlineLevel="0" collapsed="false">
      <c r="A8" s="17" t="s">
        <v>16</v>
      </c>
      <c r="B8" s="24" t="s">
        <v>17</v>
      </c>
      <c r="C8" s="24"/>
      <c r="D8" s="24"/>
      <c r="E8" s="24"/>
      <c r="F8" s="24"/>
      <c r="G8" s="24"/>
      <c r="H8" s="24"/>
      <c r="I8" s="19"/>
      <c r="J8" s="25"/>
      <c r="K8" s="14"/>
    </row>
    <row r="9" customFormat="false" ht="15" hidden="false" customHeight="true" outlineLevel="0" collapsed="false">
      <c r="A9" s="17" t="s">
        <v>18</v>
      </c>
      <c r="B9" s="26"/>
      <c r="C9" s="26"/>
      <c r="D9" s="26"/>
      <c r="E9" s="27"/>
      <c r="F9" s="27"/>
      <c r="G9" s="27"/>
      <c r="H9" s="27"/>
      <c r="I9" s="28" t="s">
        <v>19</v>
      </c>
      <c r="J9" s="29" t="s">
        <v>20</v>
      </c>
      <c r="K9" s="14"/>
    </row>
    <row r="10" customFormat="false" ht="15" hidden="false" customHeight="true" outlineLevel="0" collapsed="false">
      <c r="A10" s="17" t="s">
        <v>21</v>
      </c>
      <c r="B10" s="17"/>
      <c r="C10" s="17"/>
      <c r="D10" s="17"/>
      <c r="E10" s="30"/>
      <c r="F10" s="30"/>
      <c r="G10" s="30"/>
      <c r="H10" s="30"/>
      <c r="I10" s="22" t="s">
        <v>22</v>
      </c>
      <c r="J10" s="31" t="s">
        <v>23</v>
      </c>
      <c r="K10" s="14"/>
    </row>
    <row r="11" customFormat="false" ht="15" hidden="false" customHeight="true" outlineLevel="0" collapsed="false">
      <c r="A11" s="32"/>
      <c r="B11" s="33" t="s">
        <v>24</v>
      </c>
      <c r="C11" s="34"/>
      <c r="D11" s="32"/>
      <c r="E11" s="35"/>
      <c r="F11" s="36"/>
      <c r="G11" s="35"/>
      <c r="H11" s="35"/>
      <c r="I11" s="35"/>
      <c r="J11" s="37"/>
      <c r="K11" s="5"/>
    </row>
    <row r="12" customFormat="false" ht="15" hidden="false" customHeight="true" outlineLevel="0" collapsed="false">
      <c r="A12" s="38"/>
      <c r="B12" s="38"/>
      <c r="C12" s="38"/>
      <c r="D12" s="39"/>
      <c r="E12" s="40"/>
      <c r="F12" s="40"/>
      <c r="G12" s="40"/>
      <c r="H12" s="40"/>
      <c r="I12" s="40"/>
      <c r="J12" s="39"/>
      <c r="K12" s="5"/>
    </row>
    <row r="13" customFormat="false" ht="15" hidden="false" customHeight="true" outlineLevel="0" collapsed="false">
      <c r="A13" s="41"/>
      <c r="B13" s="42" t="s">
        <v>25</v>
      </c>
      <c r="C13" s="42" t="s">
        <v>26</v>
      </c>
      <c r="D13" s="43" t="s">
        <v>27</v>
      </c>
      <c r="E13" s="44" t="s">
        <v>28</v>
      </c>
      <c r="F13" s="44"/>
      <c r="G13" s="44"/>
      <c r="H13" s="44"/>
      <c r="I13" s="44"/>
      <c r="J13" s="45" t="s">
        <v>29</v>
      </c>
      <c r="K13" s="5"/>
    </row>
    <row r="14" customFormat="false" ht="15" hidden="false" customHeight="true" outlineLevel="0" collapsed="false">
      <c r="A14" s="46" t="s">
        <v>30</v>
      </c>
      <c r="B14" s="47" t="s">
        <v>31</v>
      </c>
      <c r="C14" s="47" t="s">
        <v>32</v>
      </c>
      <c r="D14" s="48" t="s">
        <v>33</v>
      </c>
      <c r="E14" s="43" t="s">
        <v>34</v>
      </c>
      <c r="F14" s="49" t="s">
        <v>34</v>
      </c>
      <c r="G14" s="49" t="s">
        <v>34</v>
      </c>
      <c r="H14" s="43" t="s">
        <v>35</v>
      </c>
      <c r="I14" s="43" t="s">
        <v>36</v>
      </c>
      <c r="J14" s="50" t="s">
        <v>33</v>
      </c>
      <c r="K14" s="5"/>
    </row>
    <row r="15" customFormat="false" ht="15" hidden="false" customHeight="true" outlineLevel="0" collapsed="false">
      <c r="A15" s="51"/>
      <c r="B15" s="47" t="s">
        <v>37</v>
      </c>
      <c r="C15" s="47" t="s">
        <v>38</v>
      </c>
      <c r="D15" s="48" t="s">
        <v>39</v>
      </c>
      <c r="E15" s="48" t="s">
        <v>40</v>
      </c>
      <c r="F15" s="48" t="s">
        <v>41</v>
      </c>
      <c r="G15" s="48" t="s">
        <v>42</v>
      </c>
      <c r="H15" s="48" t="s">
        <v>43</v>
      </c>
      <c r="I15" s="52"/>
      <c r="J15" s="50" t="s">
        <v>39</v>
      </c>
      <c r="K15" s="5"/>
    </row>
    <row r="16" customFormat="false" ht="15" hidden="false" customHeight="true" outlineLevel="0" collapsed="false">
      <c r="A16" s="53"/>
      <c r="B16" s="54"/>
      <c r="C16" s="54"/>
      <c r="D16" s="55"/>
      <c r="E16" s="55" t="s">
        <v>44</v>
      </c>
      <c r="F16" s="55" t="s">
        <v>44</v>
      </c>
      <c r="G16" s="55" t="s">
        <v>45</v>
      </c>
      <c r="H16" s="55"/>
      <c r="I16" s="56"/>
      <c r="J16" s="57"/>
      <c r="K16" s="5"/>
    </row>
    <row r="17" customFormat="false" ht="15" hidden="false" customHeight="true" outlineLevel="0" collapsed="false">
      <c r="A17" s="58" t="n">
        <v>1</v>
      </c>
      <c r="B17" s="59" t="n">
        <v>2</v>
      </c>
      <c r="C17" s="59" t="n">
        <v>3</v>
      </c>
      <c r="D17" s="60" t="s">
        <v>46</v>
      </c>
      <c r="E17" s="60" t="s">
        <v>47</v>
      </c>
      <c r="F17" s="60" t="s">
        <v>48</v>
      </c>
      <c r="G17" s="60" t="s">
        <v>49</v>
      </c>
      <c r="H17" s="60" t="s">
        <v>50</v>
      </c>
      <c r="I17" s="60" t="s">
        <v>51</v>
      </c>
      <c r="J17" s="61" t="s">
        <v>52</v>
      </c>
      <c r="K17" s="5"/>
    </row>
    <row r="18" customFormat="false" ht="15" hidden="false" customHeight="true" outlineLevel="0" collapsed="false">
      <c r="A18" s="62" t="s">
        <v>53</v>
      </c>
      <c r="B18" s="63" t="s">
        <v>54</v>
      </c>
      <c r="C18" s="64"/>
      <c r="D18" s="65" t="n">
        <f aca="false">D20</f>
        <v>15097440</v>
      </c>
      <c r="E18" s="65" t="n">
        <f aca="false">E20</f>
        <v>15097440</v>
      </c>
      <c r="F18" s="65" t="s">
        <v>55</v>
      </c>
      <c r="G18" s="65" t="s">
        <v>55</v>
      </c>
      <c r="H18" s="65" t="s">
        <v>55</v>
      </c>
      <c r="I18" s="65" t="n">
        <f aca="false">I20</f>
        <v>15097440</v>
      </c>
      <c r="J18" s="66" t="n">
        <f aca="false">D18-I18</f>
        <v>0</v>
      </c>
      <c r="K18" s="14"/>
    </row>
    <row r="19" customFormat="false" ht="15" hidden="false" customHeight="true" outlineLevel="0" collapsed="false">
      <c r="A19" s="67" t="s">
        <v>56</v>
      </c>
      <c r="B19" s="68" t="s">
        <v>57</v>
      </c>
      <c r="C19" s="69" t="n">
        <v>120</v>
      </c>
      <c r="D19" s="70" t="s">
        <v>55</v>
      </c>
      <c r="E19" s="70" t="s">
        <v>55</v>
      </c>
      <c r="F19" s="70" t="s">
        <v>55</v>
      </c>
      <c r="G19" s="70" t="s">
        <v>55</v>
      </c>
      <c r="H19" s="70" t="s">
        <v>55</v>
      </c>
      <c r="I19" s="70" t="s">
        <v>55</v>
      </c>
      <c r="J19" s="71" t="s">
        <v>55</v>
      </c>
      <c r="K19" s="14"/>
    </row>
    <row r="20" customFormat="false" ht="15" hidden="false" customHeight="true" outlineLevel="0" collapsed="false">
      <c r="A20" s="67" t="s">
        <v>58</v>
      </c>
      <c r="B20" s="68" t="s">
        <v>59</v>
      </c>
      <c r="C20" s="69" t="n">
        <v>130</v>
      </c>
      <c r="D20" s="70" t="n">
        <v>15097440</v>
      </c>
      <c r="E20" s="70" t="n">
        <v>15097440</v>
      </c>
      <c r="F20" s="70" t="s">
        <v>55</v>
      </c>
      <c r="G20" s="70" t="s">
        <v>55</v>
      </c>
      <c r="H20" s="70" t="s">
        <v>55</v>
      </c>
      <c r="I20" s="70" t="n">
        <f aca="false">E20</f>
        <v>15097440</v>
      </c>
      <c r="J20" s="71" t="n">
        <f aca="false">D20-I20</f>
        <v>0</v>
      </c>
      <c r="K20" s="14"/>
    </row>
    <row r="21" customFormat="false" ht="24" hidden="false" customHeight="true" outlineLevel="0" collapsed="false">
      <c r="A21" s="72" t="s">
        <v>60</v>
      </c>
      <c r="B21" s="68" t="s">
        <v>61</v>
      </c>
      <c r="C21" s="69" t="n">
        <v>140</v>
      </c>
      <c r="D21" s="70" t="s">
        <v>55</v>
      </c>
      <c r="E21" s="70" t="s">
        <v>55</v>
      </c>
      <c r="F21" s="70" t="s">
        <v>55</v>
      </c>
      <c r="G21" s="70" t="s">
        <v>55</v>
      </c>
      <c r="H21" s="70" t="s">
        <v>55</v>
      </c>
      <c r="I21" s="70" t="s">
        <v>55</v>
      </c>
      <c r="J21" s="71" t="s">
        <v>55</v>
      </c>
      <c r="K21" s="14"/>
    </row>
    <row r="22" customFormat="false" ht="15" hidden="false" customHeight="true" outlineLevel="0" collapsed="false">
      <c r="A22" s="67" t="s">
        <v>62</v>
      </c>
      <c r="B22" s="68" t="s">
        <v>63</v>
      </c>
      <c r="C22" s="69" t="n">
        <v>150</v>
      </c>
      <c r="D22" s="70" t="s">
        <v>55</v>
      </c>
      <c r="E22" s="70" t="s">
        <v>55</v>
      </c>
      <c r="F22" s="70" t="s">
        <v>55</v>
      </c>
      <c r="G22" s="70" t="s">
        <v>55</v>
      </c>
      <c r="H22" s="70" t="s">
        <v>55</v>
      </c>
      <c r="I22" s="70" t="s">
        <v>55</v>
      </c>
      <c r="J22" s="71" t="s">
        <v>55</v>
      </c>
      <c r="K22" s="14"/>
    </row>
    <row r="23" customFormat="false" ht="15" hidden="false" customHeight="true" outlineLevel="0" collapsed="false">
      <c r="A23" s="73" t="s">
        <v>64</v>
      </c>
      <c r="B23" s="74"/>
      <c r="C23" s="75"/>
      <c r="D23" s="76"/>
      <c r="E23" s="76"/>
      <c r="F23" s="76"/>
      <c r="G23" s="76"/>
      <c r="H23" s="76"/>
      <c r="I23" s="76"/>
      <c r="J23" s="77"/>
      <c r="K23" s="14"/>
    </row>
    <row r="24" customFormat="false" ht="24.75" hidden="false" customHeight="true" outlineLevel="0" collapsed="false">
      <c r="A24" s="78" t="s">
        <v>65</v>
      </c>
      <c r="B24" s="79" t="s">
        <v>66</v>
      </c>
      <c r="C24" s="80" t="n">
        <v>152</v>
      </c>
      <c r="D24" s="81" t="s">
        <v>55</v>
      </c>
      <c r="E24" s="81" t="s">
        <v>55</v>
      </c>
      <c r="F24" s="81" t="s">
        <v>55</v>
      </c>
      <c r="G24" s="81" t="s">
        <v>55</v>
      </c>
      <c r="H24" s="81" t="s">
        <v>55</v>
      </c>
      <c r="I24" s="81" t="s">
        <v>55</v>
      </c>
      <c r="J24" s="82" t="s">
        <v>55</v>
      </c>
      <c r="K24" s="14"/>
    </row>
    <row r="25" customFormat="false" ht="21" hidden="false" customHeight="true" outlineLevel="0" collapsed="false">
      <c r="A25" s="83" t="s">
        <v>67</v>
      </c>
      <c r="B25" s="68" t="s">
        <v>68</v>
      </c>
      <c r="C25" s="69" t="n">
        <v>153</v>
      </c>
      <c r="D25" s="70" t="s">
        <v>55</v>
      </c>
      <c r="E25" s="70" t="s">
        <v>55</v>
      </c>
      <c r="F25" s="70" t="s">
        <v>55</v>
      </c>
      <c r="G25" s="70" t="s">
        <v>55</v>
      </c>
      <c r="H25" s="70" t="s">
        <v>55</v>
      </c>
      <c r="I25" s="70" t="s">
        <v>55</v>
      </c>
      <c r="J25" s="71" t="s">
        <v>55</v>
      </c>
      <c r="K25" s="14"/>
    </row>
    <row r="26" customFormat="false" ht="15" hidden="false" customHeight="true" outlineLevel="0" collapsed="false">
      <c r="A26" s="67" t="s">
        <v>69</v>
      </c>
      <c r="B26" s="68" t="s">
        <v>70</v>
      </c>
      <c r="C26" s="69" t="s">
        <v>71</v>
      </c>
      <c r="D26" s="70" t="s">
        <v>55</v>
      </c>
      <c r="E26" s="70" t="s">
        <v>55</v>
      </c>
      <c r="F26" s="70" t="s">
        <v>55</v>
      </c>
      <c r="G26" s="70" t="s">
        <v>55</v>
      </c>
      <c r="H26" s="70" t="s">
        <v>55</v>
      </c>
      <c r="I26" s="70" t="s">
        <v>55</v>
      </c>
      <c r="J26" s="71" t="s">
        <v>55</v>
      </c>
      <c r="K26" s="14"/>
    </row>
    <row r="27" customFormat="false" ht="15" hidden="false" customHeight="true" outlineLevel="0" collapsed="false">
      <c r="A27" s="73" t="s">
        <v>64</v>
      </c>
      <c r="B27" s="74"/>
      <c r="C27" s="75"/>
      <c r="D27" s="76"/>
      <c r="E27" s="76"/>
      <c r="F27" s="76"/>
      <c r="G27" s="76"/>
      <c r="H27" s="76"/>
      <c r="I27" s="76"/>
      <c r="J27" s="77"/>
      <c r="K27" s="14"/>
    </row>
    <row r="28" customFormat="false" ht="15" hidden="false" customHeight="true" outlineLevel="0" collapsed="false">
      <c r="A28" s="84" t="s">
        <v>72</v>
      </c>
      <c r="B28" s="79" t="s">
        <v>73</v>
      </c>
      <c r="C28" s="80" t="n">
        <v>410</v>
      </c>
      <c r="D28" s="81" t="s">
        <v>55</v>
      </c>
      <c r="E28" s="81" t="s">
        <v>55</v>
      </c>
      <c r="F28" s="81" t="s">
        <v>55</v>
      </c>
      <c r="G28" s="81" t="s">
        <v>55</v>
      </c>
      <c r="H28" s="81" t="s">
        <v>55</v>
      </c>
      <c r="I28" s="81" t="s">
        <v>55</v>
      </c>
      <c r="J28" s="82" t="s">
        <v>55</v>
      </c>
      <c r="K28" s="14"/>
    </row>
    <row r="29" customFormat="false" ht="15" hidden="false" customHeight="true" outlineLevel="0" collapsed="false">
      <c r="A29" s="85" t="s">
        <v>74</v>
      </c>
      <c r="B29" s="68" t="s">
        <v>75</v>
      </c>
      <c r="C29" s="69" t="n">
        <v>420</v>
      </c>
      <c r="D29" s="70" t="s">
        <v>55</v>
      </c>
      <c r="E29" s="70" t="s">
        <v>55</v>
      </c>
      <c r="F29" s="70" t="s">
        <v>55</v>
      </c>
      <c r="G29" s="70" t="s">
        <v>55</v>
      </c>
      <c r="H29" s="70" t="s">
        <v>55</v>
      </c>
      <c r="I29" s="70" t="s">
        <v>55</v>
      </c>
      <c r="J29" s="71" t="s">
        <v>55</v>
      </c>
      <c r="K29" s="14"/>
    </row>
    <row r="30" customFormat="false" ht="15" hidden="false" customHeight="true" outlineLevel="0" collapsed="false">
      <c r="A30" s="85" t="s">
        <v>76</v>
      </c>
      <c r="B30" s="68" t="s">
        <v>77</v>
      </c>
      <c r="C30" s="69" t="n">
        <v>430</v>
      </c>
      <c r="D30" s="70" t="s">
        <v>55</v>
      </c>
      <c r="E30" s="70" t="s">
        <v>55</v>
      </c>
      <c r="F30" s="70" t="s">
        <v>55</v>
      </c>
      <c r="G30" s="70" t="s">
        <v>55</v>
      </c>
      <c r="H30" s="70" t="s">
        <v>55</v>
      </c>
      <c r="I30" s="70" t="s">
        <v>55</v>
      </c>
      <c r="J30" s="71" t="s">
        <v>55</v>
      </c>
      <c r="K30" s="14"/>
    </row>
    <row r="31" customFormat="false" ht="15" hidden="false" customHeight="true" outlineLevel="0" collapsed="false">
      <c r="A31" s="85" t="s">
        <v>78</v>
      </c>
      <c r="B31" s="68" t="s">
        <v>79</v>
      </c>
      <c r="C31" s="69" t="n">
        <v>440</v>
      </c>
      <c r="D31" s="70" t="s">
        <v>55</v>
      </c>
      <c r="E31" s="70" t="s">
        <v>55</v>
      </c>
      <c r="F31" s="70" t="s">
        <v>55</v>
      </c>
      <c r="G31" s="70" t="s">
        <v>55</v>
      </c>
      <c r="H31" s="70" t="s">
        <v>55</v>
      </c>
      <c r="I31" s="70" t="s">
        <v>55</v>
      </c>
      <c r="J31" s="71" t="s">
        <v>55</v>
      </c>
      <c r="K31" s="14"/>
    </row>
    <row r="32" customFormat="false" ht="15" hidden="false" customHeight="true" outlineLevel="0" collapsed="false">
      <c r="A32" s="67" t="s">
        <v>80</v>
      </c>
      <c r="B32" s="68" t="s">
        <v>81</v>
      </c>
      <c r="C32" s="69" t="n">
        <v>180</v>
      </c>
      <c r="D32" s="70"/>
      <c r="E32" s="70"/>
      <c r="F32" s="70"/>
      <c r="G32" s="70"/>
      <c r="H32" s="70"/>
      <c r="I32" s="70"/>
      <c r="J32" s="71"/>
      <c r="K32" s="14"/>
    </row>
    <row r="33" customFormat="false" ht="15" hidden="false" customHeight="true" outlineLevel="0" collapsed="false">
      <c r="A33" s="86"/>
      <c r="B33" s="86"/>
      <c r="C33" s="86"/>
      <c r="D33" s="86"/>
      <c r="E33" s="86"/>
      <c r="F33" s="86"/>
      <c r="G33" s="87"/>
      <c r="H33" s="87"/>
      <c r="I33" s="87"/>
      <c r="J33" s="87"/>
      <c r="K33" s="5"/>
    </row>
    <row r="34" customFormat="false" ht="15" hidden="false" customHeight="true" outlineLevel="0" collapsed="false">
      <c r="A34" s="86"/>
      <c r="B34" s="86"/>
      <c r="C34" s="86"/>
      <c r="D34" s="86"/>
      <c r="E34" s="86"/>
      <c r="F34" s="86"/>
      <c r="G34" s="87"/>
      <c r="H34" s="87"/>
      <c r="I34" s="87"/>
      <c r="J34" s="87"/>
      <c r="K34" s="5"/>
    </row>
    <row r="35" customFormat="false" ht="15" hidden="false" customHeight="true" outlineLevel="0" collapsed="false">
      <c r="A35" s="88"/>
      <c r="B35" s="89"/>
      <c r="C35" s="89"/>
      <c r="D35" s="89"/>
      <c r="E35" s="89"/>
      <c r="F35" s="89"/>
      <c r="G35" s="87"/>
      <c r="H35" s="87"/>
      <c r="I35" s="87"/>
      <c r="J35" s="87"/>
      <c r="K35" s="5"/>
    </row>
    <row r="36" customFormat="false" ht="15" hidden="false" customHeight="true" outlineLevel="0" collapsed="false">
      <c r="A36" s="3"/>
      <c r="B36" s="34" t="s">
        <v>82</v>
      </c>
      <c r="C36" s="34"/>
      <c r="D36" s="34"/>
      <c r="E36" s="35"/>
      <c r="F36" s="35"/>
      <c r="G36" s="35"/>
      <c r="H36" s="35"/>
      <c r="I36" s="90" t="s">
        <v>83</v>
      </c>
      <c r="J36" s="90"/>
      <c r="K36" s="5"/>
    </row>
    <row r="37" customFormat="false" ht="15" hidden="false" customHeight="true" outlineLevel="0" collapsed="false">
      <c r="A37" s="39"/>
      <c r="B37" s="91"/>
      <c r="C37" s="91"/>
      <c r="D37" s="91"/>
      <c r="E37" s="92"/>
      <c r="F37" s="92"/>
      <c r="G37" s="92"/>
      <c r="H37" s="92"/>
      <c r="I37" s="92"/>
      <c r="J37" s="93"/>
      <c r="K37" s="5"/>
    </row>
    <row r="38" customFormat="false" ht="15" hidden="false" customHeight="true" outlineLevel="0" collapsed="false">
      <c r="A38" s="41"/>
      <c r="B38" s="42" t="s">
        <v>25</v>
      </c>
      <c r="C38" s="42" t="s">
        <v>26</v>
      </c>
      <c r="D38" s="43" t="s">
        <v>27</v>
      </c>
      <c r="E38" s="44" t="s">
        <v>28</v>
      </c>
      <c r="F38" s="44"/>
      <c r="G38" s="44"/>
      <c r="H38" s="44"/>
      <c r="I38" s="44"/>
      <c r="J38" s="45" t="s">
        <v>29</v>
      </c>
      <c r="K38" s="5"/>
    </row>
    <row r="39" customFormat="false" ht="15" hidden="false" customHeight="true" outlineLevel="0" collapsed="false">
      <c r="A39" s="46" t="s">
        <v>30</v>
      </c>
      <c r="B39" s="47" t="s">
        <v>31</v>
      </c>
      <c r="C39" s="47" t="s">
        <v>32</v>
      </c>
      <c r="D39" s="48" t="s">
        <v>33</v>
      </c>
      <c r="E39" s="43" t="s">
        <v>34</v>
      </c>
      <c r="F39" s="49" t="s">
        <v>34</v>
      </c>
      <c r="G39" s="49" t="s">
        <v>34</v>
      </c>
      <c r="H39" s="43" t="s">
        <v>35</v>
      </c>
      <c r="I39" s="43" t="s">
        <v>36</v>
      </c>
      <c r="J39" s="50" t="s">
        <v>33</v>
      </c>
      <c r="K39" s="5"/>
    </row>
    <row r="40" customFormat="false" ht="15" hidden="false" customHeight="true" outlineLevel="0" collapsed="false">
      <c r="A40" s="51"/>
      <c r="B40" s="47" t="s">
        <v>37</v>
      </c>
      <c r="C40" s="47" t="s">
        <v>38</v>
      </c>
      <c r="D40" s="48" t="s">
        <v>39</v>
      </c>
      <c r="E40" s="48" t="s">
        <v>40</v>
      </c>
      <c r="F40" s="48" t="s">
        <v>41</v>
      </c>
      <c r="G40" s="48" t="s">
        <v>42</v>
      </c>
      <c r="H40" s="48" t="s">
        <v>43</v>
      </c>
      <c r="I40" s="52"/>
      <c r="J40" s="50" t="s">
        <v>39</v>
      </c>
      <c r="K40" s="5"/>
    </row>
    <row r="41" customFormat="false" ht="15.75" hidden="false" customHeight="true" outlineLevel="0" collapsed="false">
      <c r="A41" s="53"/>
      <c r="B41" s="54"/>
      <c r="C41" s="54"/>
      <c r="D41" s="55"/>
      <c r="E41" s="55" t="s">
        <v>44</v>
      </c>
      <c r="F41" s="55" t="s">
        <v>44</v>
      </c>
      <c r="G41" s="55" t="s">
        <v>45</v>
      </c>
      <c r="H41" s="55"/>
      <c r="I41" s="56"/>
      <c r="J41" s="57"/>
      <c r="K41" s="5"/>
    </row>
    <row r="42" customFormat="false" ht="15" hidden="false" customHeight="true" outlineLevel="0" collapsed="false">
      <c r="A42" s="58" t="n">
        <v>1</v>
      </c>
      <c r="B42" s="59" t="n">
        <v>2</v>
      </c>
      <c r="C42" s="59" t="n">
        <v>3</v>
      </c>
      <c r="D42" s="60" t="s">
        <v>46</v>
      </c>
      <c r="E42" s="60" t="s">
        <v>47</v>
      </c>
      <c r="F42" s="60" t="s">
        <v>48</v>
      </c>
      <c r="G42" s="60" t="s">
        <v>49</v>
      </c>
      <c r="H42" s="60" t="s">
        <v>50</v>
      </c>
      <c r="I42" s="60" t="s">
        <v>51</v>
      </c>
      <c r="J42" s="61" t="s">
        <v>52</v>
      </c>
      <c r="K42" s="5"/>
    </row>
    <row r="43" customFormat="false" ht="15" hidden="false" customHeight="true" outlineLevel="0" collapsed="false">
      <c r="A43" s="94" t="s">
        <v>84</v>
      </c>
      <c r="B43" s="94" t="n">
        <v>200</v>
      </c>
      <c r="C43" s="95" t="s">
        <v>71</v>
      </c>
      <c r="D43" s="96" t="n">
        <f aca="false">D44+D55+D86</f>
        <v>15547866.34</v>
      </c>
      <c r="E43" s="96" t="n">
        <f aca="false">E44+E55+E86</f>
        <v>14962644.73</v>
      </c>
      <c r="F43" s="96"/>
      <c r="G43" s="96"/>
      <c r="H43" s="96"/>
      <c r="I43" s="96" t="n">
        <f aca="false">I44+I55+I86</f>
        <v>14962644.73</v>
      </c>
      <c r="J43" s="96" t="n">
        <f aca="false">D43-I43</f>
        <v>585221.610000001</v>
      </c>
      <c r="K43" s="9"/>
    </row>
    <row r="44" customFormat="false" ht="57" hidden="false" customHeight="false" outlineLevel="0" collapsed="false">
      <c r="A44" s="97" t="s">
        <v>85</v>
      </c>
      <c r="B44" s="94"/>
      <c r="C44" s="94" t="n">
        <v>100</v>
      </c>
      <c r="D44" s="96" t="n">
        <f aca="false">D45</f>
        <v>11721338.37</v>
      </c>
      <c r="E44" s="96" t="n">
        <f aca="false">E45</f>
        <v>11301280.04</v>
      </c>
      <c r="F44" s="96" t="s">
        <v>86</v>
      </c>
      <c r="G44" s="96" t="s">
        <v>86</v>
      </c>
      <c r="H44" s="96" t="s">
        <v>86</v>
      </c>
      <c r="I44" s="96" t="n">
        <f aca="false">E44</f>
        <v>11301280.04</v>
      </c>
      <c r="J44" s="96" t="n">
        <f aca="false">D44-I44</f>
        <v>420058.33</v>
      </c>
      <c r="K44" s="98"/>
    </row>
    <row r="45" customFormat="false" ht="23.25" hidden="false" customHeight="false" outlineLevel="0" collapsed="false">
      <c r="A45" s="97" t="s">
        <v>87</v>
      </c>
      <c r="B45" s="94"/>
      <c r="C45" s="94" t="n">
        <v>110</v>
      </c>
      <c r="D45" s="96" t="n">
        <f aca="false">D46+D47+D49</f>
        <v>11721338.37</v>
      </c>
      <c r="E45" s="96" t="n">
        <f aca="false">E46+E47+E49</f>
        <v>11301280.04</v>
      </c>
      <c r="F45" s="96" t="s">
        <v>86</v>
      </c>
      <c r="G45" s="96" t="s">
        <v>86</v>
      </c>
      <c r="H45" s="96" t="s">
        <v>86</v>
      </c>
      <c r="I45" s="96" t="n">
        <f aca="false">E45</f>
        <v>11301280.04</v>
      </c>
      <c r="J45" s="96" t="n">
        <f aca="false">D45-I45</f>
        <v>420058.33</v>
      </c>
      <c r="K45" s="98"/>
    </row>
    <row r="46" customFormat="false" ht="15" hidden="false" customHeight="false" outlineLevel="0" collapsed="false">
      <c r="A46" s="97" t="s">
        <v>88</v>
      </c>
      <c r="B46" s="94"/>
      <c r="C46" s="94" t="n">
        <v>111</v>
      </c>
      <c r="D46" s="96" t="n">
        <f aca="false">8890271.84-0.93</f>
        <v>8890270.91</v>
      </c>
      <c r="E46" s="96" t="n">
        <v>8470213.51</v>
      </c>
      <c r="F46" s="96" t="s">
        <v>86</v>
      </c>
      <c r="G46" s="96" t="s">
        <v>86</v>
      </c>
      <c r="H46" s="96" t="s">
        <v>86</v>
      </c>
      <c r="I46" s="96" t="n">
        <f aca="false">E46</f>
        <v>8470213.51</v>
      </c>
      <c r="J46" s="96" t="n">
        <f aca="false">D46-I46</f>
        <v>420057.4</v>
      </c>
      <c r="K46" s="98"/>
    </row>
    <row r="47" customFormat="false" ht="23.25" hidden="false" customHeight="false" outlineLevel="0" collapsed="false">
      <c r="A47" s="97" t="s">
        <v>89</v>
      </c>
      <c r="B47" s="94"/>
      <c r="C47" s="94" t="n">
        <v>112</v>
      </c>
      <c r="D47" s="96" t="n">
        <v>168826.03</v>
      </c>
      <c r="E47" s="96" t="n">
        <v>168826.03</v>
      </c>
      <c r="F47" s="96" t="s">
        <v>86</v>
      </c>
      <c r="G47" s="96" t="s">
        <v>86</v>
      </c>
      <c r="H47" s="96" t="s">
        <v>86</v>
      </c>
      <c r="I47" s="96" t="n">
        <f aca="false">E47</f>
        <v>168826.03</v>
      </c>
      <c r="J47" s="96" t="n">
        <f aca="false">D47-I47</f>
        <v>0</v>
      </c>
      <c r="K47" s="98"/>
    </row>
    <row r="48" customFormat="false" ht="45.75" hidden="false" customHeight="false" outlineLevel="0" collapsed="false">
      <c r="A48" s="97" t="s">
        <v>90</v>
      </c>
      <c r="B48" s="94"/>
      <c r="C48" s="94" t="n">
        <v>113</v>
      </c>
      <c r="D48" s="96" t="s">
        <v>86</v>
      </c>
      <c r="E48" s="96" t="s">
        <v>86</v>
      </c>
      <c r="F48" s="96" t="s">
        <v>86</v>
      </c>
      <c r="G48" s="96" t="s">
        <v>86</v>
      </c>
      <c r="H48" s="96" t="s">
        <v>86</v>
      </c>
      <c r="I48" s="96" t="s">
        <v>86</v>
      </c>
      <c r="J48" s="96" t="s">
        <v>86</v>
      </c>
      <c r="K48" s="98"/>
    </row>
    <row r="49" customFormat="false" ht="45.75" hidden="false" customHeight="false" outlineLevel="0" collapsed="false">
      <c r="A49" s="97" t="s">
        <v>91</v>
      </c>
      <c r="B49" s="94"/>
      <c r="C49" s="94" t="n">
        <v>119</v>
      </c>
      <c r="D49" s="96" t="n">
        <f aca="false">2662240.5+0.93</f>
        <v>2662241.43</v>
      </c>
      <c r="E49" s="96" t="n">
        <v>2662240.5</v>
      </c>
      <c r="F49" s="96" t="s">
        <v>86</v>
      </c>
      <c r="G49" s="96" t="s">
        <v>86</v>
      </c>
      <c r="H49" s="96" t="s">
        <v>86</v>
      </c>
      <c r="I49" s="96" t="n">
        <f aca="false">E49</f>
        <v>2662240.5</v>
      </c>
      <c r="J49" s="99" t="n">
        <f aca="false">D49-I49</f>
        <v>0.930000000167638</v>
      </c>
      <c r="K49" s="98"/>
    </row>
    <row r="50" customFormat="false" ht="34.5" hidden="false" customHeight="false" outlineLevel="0" collapsed="false">
      <c r="A50" s="97" t="s">
        <v>92</v>
      </c>
      <c r="B50" s="94"/>
      <c r="C50" s="94" t="n">
        <v>130</v>
      </c>
      <c r="D50" s="96" t="s">
        <v>86</v>
      </c>
      <c r="E50" s="96" t="s">
        <v>86</v>
      </c>
      <c r="F50" s="96" t="s">
        <v>86</v>
      </c>
      <c r="G50" s="96" t="s">
        <v>86</v>
      </c>
      <c r="H50" s="96" t="s">
        <v>86</v>
      </c>
      <c r="I50" s="96" t="s">
        <v>86</v>
      </c>
      <c r="J50" s="96" t="s">
        <v>86</v>
      </c>
      <c r="K50" s="98"/>
    </row>
    <row r="51" customFormat="false" ht="23.25" hidden="false" customHeight="false" outlineLevel="0" collapsed="false">
      <c r="A51" s="97" t="s">
        <v>93</v>
      </c>
      <c r="B51" s="94"/>
      <c r="C51" s="94" t="n">
        <v>131</v>
      </c>
      <c r="D51" s="96" t="s">
        <v>86</v>
      </c>
      <c r="E51" s="96" t="s">
        <v>86</v>
      </c>
      <c r="F51" s="96" t="s">
        <v>86</v>
      </c>
      <c r="G51" s="96" t="s">
        <v>86</v>
      </c>
      <c r="H51" s="96" t="s">
        <v>86</v>
      </c>
      <c r="I51" s="96" t="s">
        <v>86</v>
      </c>
      <c r="J51" s="96" t="s">
        <v>86</v>
      </c>
      <c r="K51" s="98"/>
    </row>
    <row r="52" customFormat="false" ht="34.5" hidden="false" customHeight="false" outlineLevel="0" collapsed="false">
      <c r="A52" s="97" t="s">
        <v>94</v>
      </c>
      <c r="B52" s="94"/>
      <c r="C52" s="94" t="n">
        <v>133</v>
      </c>
      <c r="D52" s="96" t="s">
        <v>86</v>
      </c>
      <c r="E52" s="96" t="s">
        <v>86</v>
      </c>
      <c r="F52" s="96" t="s">
        <v>86</v>
      </c>
      <c r="G52" s="96" t="s">
        <v>86</v>
      </c>
      <c r="H52" s="96" t="s">
        <v>86</v>
      </c>
      <c r="I52" s="96" t="s">
        <v>86</v>
      </c>
      <c r="J52" s="96" t="s">
        <v>86</v>
      </c>
      <c r="K52" s="98"/>
    </row>
    <row r="53" customFormat="false" ht="23.25" hidden="false" customHeight="false" outlineLevel="0" collapsed="false">
      <c r="A53" s="97" t="s">
        <v>95</v>
      </c>
      <c r="B53" s="94"/>
      <c r="C53" s="94" t="n">
        <v>134</v>
      </c>
      <c r="D53" s="96" t="s">
        <v>86</v>
      </c>
      <c r="E53" s="96" t="s">
        <v>86</v>
      </c>
      <c r="F53" s="96" t="s">
        <v>86</v>
      </c>
      <c r="G53" s="96" t="s">
        <v>86</v>
      </c>
      <c r="H53" s="96" t="s">
        <v>86</v>
      </c>
      <c r="I53" s="96" t="s">
        <v>86</v>
      </c>
      <c r="J53" s="96" t="s">
        <v>86</v>
      </c>
      <c r="K53" s="98"/>
    </row>
    <row r="54" customFormat="false" ht="34.5" hidden="false" customHeight="false" outlineLevel="0" collapsed="false">
      <c r="A54" s="97" t="s">
        <v>96</v>
      </c>
      <c r="B54" s="94"/>
      <c r="C54" s="94" t="n">
        <v>139</v>
      </c>
      <c r="D54" s="96" t="s">
        <v>86</v>
      </c>
      <c r="E54" s="96" t="s">
        <v>86</v>
      </c>
      <c r="F54" s="96" t="s">
        <v>86</v>
      </c>
      <c r="G54" s="96" t="s">
        <v>86</v>
      </c>
      <c r="H54" s="96" t="s">
        <v>86</v>
      </c>
      <c r="I54" s="96" t="s">
        <v>86</v>
      </c>
      <c r="J54" s="96" t="s">
        <v>86</v>
      </c>
      <c r="K54" s="98"/>
    </row>
    <row r="55" customFormat="false" ht="23.25" hidden="false" customHeight="false" outlineLevel="0" collapsed="false">
      <c r="A55" s="97" t="s">
        <v>97</v>
      </c>
      <c r="B55" s="94"/>
      <c r="C55" s="94" t="n">
        <v>200</v>
      </c>
      <c r="D55" s="96" t="n">
        <f aca="false">D63</f>
        <v>3176887.97</v>
      </c>
      <c r="E55" s="96" t="n">
        <f aca="false">E63</f>
        <v>3011724.69</v>
      </c>
      <c r="F55" s="96" t="s">
        <v>86</v>
      </c>
      <c r="G55" s="96" t="s">
        <v>86</v>
      </c>
      <c r="H55" s="96" t="s">
        <v>86</v>
      </c>
      <c r="I55" s="96" t="n">
        <f aca="false">E55</f>
        <v>3011724.69</v>
      </c>
      <c r="J55" s="96" t="n">
        <f aca="false">D55:D56-I55</f>
        <v>165163.28</v>
      </c>
      <c r="K55" s="98"/>
    </row>
    <row r="56" customFormat="false" ht="68.25" hidden="false" customHeight="false" outlineLevel="0" collapsed="false">
      <c r="A56" s="97" t="s">
        <v>98</v>
      </c>
      <c r="B56" s="94"/>
      <c r="C56" s="94" t="n">
        <v>220</v>
      </c>
      <c r="D56" s="96" t="s">
        <v>86</v>
      </c>
      <c r="E56" s="96" t="s">
        <v>86</v>
      </c>
      <c r="F56" s="96" t="s">
        <v>86</v>
      </c>
      <c r="G56" s="96" t="s">
        <v>86</v>
      </c>
      <c r="H56" s="96" t="s">
        <v>86</v>
      </c>
      <c r="I56" s="96" t="s">
        <v>86</v>
      </c>
      <c r="J56" s="96" t="s">
        <v>86</v>
      </c>
      <c r="K56" s="98"/>
    </row>
    <row r="57" customFormat="false" ht="34.5" hidden="false" customHeight="false" outlineLevel="0" collapsed="false">
      <c r="A57" s="97" t="s">
        <v>99</v>
      </c>
      <c r="B57" s="94"/>
      <c r="C57" s="94" t="n">
        <v>221</v>
      </c>
      <c r="D57" s="96" t="s">
        <v>86</v>
      </c>
      <c r="E57" s="96" t="s">
        <v>86</v>
      </c>
      <c r="F57" s="96" t="s">
        <v>86</v>
      </c>
      <c r="G57" s="96" t="s">
        <v>86</v>
      </c>
      <c r="H57" s="96" t="s">
        <v>86</v>
      </c>
      <c r="I57" s="96" t="s">
        <v>86</v>
      </c>
      <c r="J57" s="96" t="s">
        <v>86</v>
      </c>
      <c r="K57" s="98"/>
    </row>
    <row r="58" customFormat="false" ht="34.5" hidden="false" customHeight="false" outlineLevel="0" collapsed="false">
      <c r="A58" s="97" t="s">
        <v>100</v>
      </c>
      <c r="B58" s="94"/>
      <c r="C58" s="94" t="n">
        <v>222</v>
      </c>
      <c r="D58" s="96" t="s">
        <v>86</v>
      </c>
      <c r="E58" s="96" t="s">
        <v>86</v>
      </c>
      <c r="F58" s="96" t="s">
        <v>86</v>
      </c>
      <c r="G58" s="96" t="s">
        <v>86</v>
      </c>
      <c r="H58" s="96" t="s">
        <v>86</v>
      </c>
      <c r="I58" s="96" t="s">
        <v>86</v>
      </c>
      <c r="J58" s="96" t="s">
        <v>86</v>
      </c>
      <c r="K58" s="98"/>
    </row>
    <row r="59" customFormat="false" ht="23.25" hidden="false" customHeight="false" outlineLevel="0" collapsed="false">
      <c r="A59" s="97" t="s">
        <v>101</v>
      </c>
      <c r="B59" s="94"/>
      <c r="C59" s="94" t="n">
        <v>223</v>
      </c>
      <c r="D59" s="96" t="s">
        <v>86</v>
      </c>
      <c r="E59" s="96" t="s">
        <v>86</v>
      </c>
      <c r="F59" s="96" t="s">
        <v>86</v>
      </c>
      <c r="G59" s="96" t="s">
        <v>86</v>
      </c>
      <c r="H59" s="96" t="s">
        <v>86</v>
      </c>
      <c r="I59" s="96" t="s">
        <v>86</v>
      </c>
      <c r="J59" s="96" t="s">
        <v>86</v>
      </c>
      <c r="K59" s="98"/>
    </row>
    <row r="60" customFormat="false" ht="23.25" hidden="false" customHeight="false" outlineLevel="0" collapsed="false">
      <c r="A60" s="97" t="s">
        <v>102</v>
      </c>
      <c r="B60" s="94"/>
      <c r="C60" s="94" t="n">
        <v>224</v>
      </c>
      <c r="D60" s="96" t="s">
        <v>86</v>
      </c>
      <c r="E60" s="96" t="s">
        <v>86</v>
      </c>
      <c r="F60" s="96" t="s">
        <v>86</v>
      </c>
      <c r="G60" s="96" t="s">
        <v>86</v>
      </c>
      <c r="H60" s="96" t="s">
        <v>86</v>
      </c>
      <c r="I60" s="96" t="s">
        <v>86</v>
      </c>
      <c r="J60" s="96" t="s">
        <v>86</v>
      </c>
      <c r="K60" s="98"/>
    </row>
    <row r="61" customFormat="false" ht="23.25" hidden="false" customHeight="false" outlineLevel="0" collapsed="false">
      <c r="A61" s="97" t="s">
        <v>103</v>
      </c>
      <c r="B61" s="94"/>
      <c r="C61" s="94" t="n">
        <v>225</v>
      </c>
      <c r="D61" s="96" t="s">
        <v>86</v>
      </c>
      <c r="E61" s="96" t="s">
        <v>86</v>
      </c>
      <c r="F61" s="96" t="s">
        <v>86</v>
      </c>
      <c r="G61" s="96" t="s">
        <v>86</v>
      </c>
      <c r="H61" s="96" t="s">
        <v>86</v>
      </c>
      <c r="I61" s="96" t="s">
        <v>86</v>
      </c>
      <c r="J61" s="96" t="s">
        <v>86</v>
      </c>
      <c r="K61" s="98"/>
    </row>
    <row r="62" customFormat="false" ht="23.25" hidden="false" customHeight="false" outlineLevel="0" collapsed="false">
      <c r="A62" s="97" t="s">
        <v>104</v>
      </c>
      <c r="B62" s="94"/>
      <c r="C62" s="94" t="n">
        <v>226</v>
      </c>
      <c r="D62" s="96" t="s">
        <v>86</v>
      </c>
      <c r="E62" s="96" t="s">
        <v>86</v>
      </c>
      <c r="F62" s="96" t="s">
        <v>86</v>
      </c>
      <c r="G62" s="96" t="s">
        <v>86</v>
      </c>
      <c r="H62" s="96" t="s">
        <v>86</v>
      </c>
      <c r="I62" s="96" t="s">
        <v>86</v>
      </c>
      <c r="J62" s="96" t="s">
        <v>86</v>
      </c>
      <c r="K62" s="98"/>
    </row>
    <row r="63" customFormat="false" ht="34.5" hidden="false" customHeight="false" outlineLevel="0" collapsed="false">
      <c r="A63" s="97" t="s">
        <v>105</v>
      </c>
      <c r="B63" s="94"/>
      <c r="C63" s="94" t="n">
        <v>240</v>
      </c>
      <c r="D63" s="96" t="n">
        <f aca="false">D67</f>
        <v>3176887.97</v>
      </c>
      <c r="E63" s="96" t="n">
        <f aca="false">E67</f>
        <v>3011724.69</v>
      </c>
      <c r="F63" s="96" t="s">
        <v>86</v>
      </c>
      <c r="G63" s="96" t="s">
        <v>86</v>
      </c>
      <c r="H63" s="96" t="s">
        <v>86</v>
      </c>
      <c r="I63" s="96" t="n">
        <f aca="false">E63</f>
        <v>3011724.69</v>
      </c>
      <c r="J63" s="96" t="n">
        <f aca="false">D63-I63</f>
        <v>165163.28</v>
      </c>
      <c r="K63" s="98"/>
    </row>
    <row r="64" customFormat="false" ht="23.25" hidden="false" customHeight="false" outlineLevel="0" collapsed="false">
      <c r="A64" s="97" t="s">
        <v>106</v>
      </c>
      <c r="B64" s="94"/>
      <c r="C64" s="94" t="n">
        <v>241</v>
      </c>
      <c r="D64" s="96" t="s">
        <v>86</v>
      </c>
      <c r="E64" s="96" t="s">
        <v>86</v>
      </c>
      <c r="F64" s="96" t="s">
        <v>86</v>
      </c>
      <c r="G64" s="96" t="s">
        <v>86</v>
      </c>
      <c r="H64" s="96" t="s">
        <v>86</v>
      </c>
      <c r="I64" s="96" t="s">
        <v>86</v>
      </c>
      <c r="J64" s="96" t="s">
        <v>86</v>
      </c>
      <c r="K64" s="98"/>
    </row>
    <row r="65" customFormat="false" ht="23.25" hidden="false" customHeight="false" outlineLevel="0" collapsed="false">
      <c r="A65" s="97" t="s">
        <v>107</v>
      </c>
      <c r="B65" s="94"/>
      <c r="C65" s="94" t="n">
        <v>242</v>
      </c>
      <c r="D65" s="96" t="s">
        <v>86</v>
      </c>
      <c r="E65" s="96" t="s">
        <v>86</v>
      </c>
      <c r="F65" s="96" t="s">
        <v>86</v>
      </c>
      <c r="G65" s="96" t="s">
        <v>86</v>
      </c>
      <c r="H65" s="96" t="s">
        <v>86</v>
      </c>
      <c r="I65" s="96" t="s">
        <v>86</v>
      </c>
      <c r="J65" s="96" t="s">
        <v>86</v>
      </c>
      <c r="K65" s="98"/>
    </row>
    <row r="66" customFormat="false" ht="34.5" hidden="false" customHeight="false" outlineLevel="0" collapsed="false">
      <c r="A66" s="97" t="s">
        <v>108</v>
      </c>
      <c r="B66" s="94"/>
      <c r="C66" s="94" t="n">
        <v>243</v>
      </c>
      <c r="D66" s="96" t="s">
        <v>86</v>
      </c>
      <c r="E66" s="96" t="s">
        <v>86</v>
      </c>
      <c r="F66" s="96" t="s">
        <v>86</v>
      </c>
      <c r="G66" s="96" t="s">
        <v>86</v>
      </c>
      <c r="H66" s="96" t="s">
        <v>86</v>
      </c>
      <c r="I66" s="96" t="s">
        <v>86</v>
      </c>
      <c r="J66" s="96" t="s">
        <v>86</v>
      </c>
      <c r="K66" s="98"/>
    </row>
    <row r="67" customFormat="false" ht="34.5" hidden="false" customHeight="false" outlineLevel="0" collapsed="false">
      <c r="A67" s="97" t="s">
        <v>109</v>
      </c>
      <c r="B67" s="94"/>
      <c r="C67" s="94" t="n">
        <v>244</v>
      </c>
      <c r="D67" s="96" t="n">
        <v>3176887.97</v>
      </c>
      <c r="E67" s="96" t="n">
        <v>3011724.69</v>
      </c>
      <c r="F67" s="96" t="s">
        <v>86</v>
      </c>
      <c r="G67" s="96" t="s">
        <v>86</v>
      </c>
      <c r="H67" s="96" t="s">
        <v>86</v>
      </c>
      <c r="I67" s="96" t="n">
        <f aca="false">E67</f>
        <v>3011724.69</v>
      </c>
      <c r="J67" s="96" t="n">
        <f aca="false">D67-I67</f>
        <v>165163.28</v>
      </c>
      <c r="K67" s="98"/>
    </row>
    <row r="68" customFormat="false" ht="45.75" hidden="false" customHeight="false" outlineLevel="0" collapsed="false">
      <c r="A68" s="97" t="s">
        <v>110</v>
      </c>
      <c r="B68" s="94"/>
      <c r="C68" s="94" t="n">
        <v>245</v>
      </c>
      <c r="D68" s="96" t="s">
        <v>86</v>
      </c>
      <c r="E68" s="96" t="s">
        <v>86</v>
      </c>
      <c r="F68" s="96" t="s">
        <v>86</v>
      </c>
      <c r="G68" s="96" t="s">
        <v>86</v>
      </c>
      <c r="H68" s="96" t="s">
        <v>86</v>
      </c>
      <c r="I68" s="96" t="s">
        <v>86</v>
      </c>
      <c r="J68" s="96" t="s">
        <v>86</v>
      </c>
      <c r="K68" s="98"/>
    </row>
    <row r="69" customFormat="false" ht="23.25" hidden="false" customHeight="false" outlineLevel="0" collapsed="false">
      <c r="A69" s="97" t="s">
        <v>111</v>
      </c>
      <c r="B69" s="94"/>
      <c r="C69" s="94" t="n">
        <v>300</v>
      </c>
      <c r="D69" s="96" t="s">
        <v>86</v>
      </c>
      <c r="E69" s="96" t="s">
        <v>86</v>
      </c>
      <c r="F69" s="96" t="s">
        <v>86</v>
      </c>
      <c r="G69" s="96" t="s">
        <v>86</v>
      </c>
      <c r="H69" s="96" t="s">
        <v>86</v>
      </c>
      <c r="I69" s="96" t="s">
        <v>86</v>
      </c>
      <c r="J69" s="96" t="s">
        <v>86</v>
      </c>
      <c r="K69" s="98"/>
    </row>
    <row r="70" customFormat="false" ht="23.25" hidden="false" customHeight="false" outlineLevel="0" collapsed="false">
      <c r="A70" s="97" t="s">
        <v>112</v>
      </c>
      <c r="B70" s="94"/>
      <c r="C70" s="94" t="n">
        <v>320</v>
      </c>
      <c r="D70" s="96" t="s">
        <v>86</v>
      </c>
      <c r="E70" s="96" t="s">
        <v>86</v>
      </c>
      <c r="F70" s="96" t="s">
        <v>86</v>
      </c>
      <c r="G70" s="96" t="s">
        <v>86</v>
      </c>
      <c r="H70" s="96" t="s">
        <v>86</v>
      </c>
      <c r="I70" s="96" t="s">
        <v>86</v>
      </c>
      <c r="J70" s="96" t="s">
        <v>86</v>
      </c>
      <c r="K70" s="98"/>
    </row>
    <row r="71" customFormat="false" ht="34.5" hidden="false" customHeight="false" outlineLevel="0" collapsed="false">
      <c r="A71" s="97" t="s">
        <v>113</v>
      </c>
      <c r="B71" s="94"/>
      <c r="C71" s="94" t="n">
        <v>321</v>
      </c>
      <c r="D71" s="96"/>
      <c r="E71" s="96"/>
      <c r="F71" s="96"/>
      <c r="G71" s="96"/>
      <c r="H71" s="96"/>
      <c r="I71" s="96"/>
      <c r="J71" s="96" t="s">
        <v>86</v>
      </c>
      <c r="K71" s="98"/>
    </row>
    <row r="72" customFormat="false" ht="15" hidden="false" customHeight="false" outlineLevel="0" collapsed="false">
      <c r="A72" s="97" t="s">
        <v>114</v>
      </c>
      <c r="B72" s="94"/>
      <c r="C72" s="94" t="n">
        <v>322</v>
      </c>
      <c r="D72" s="96" t="s">
        <v>86</v>
      </c>
      <c r="E72" s="96" t="s">
        <v>86</v>
      </c>
      <c r="F72" s="96" t="s">
        <v>86</v>
      </c>
      <c r="G72" s="96" t="s">
        <v>86</v>
      </c>
      <c r="H72" s="96" t="s">
        <v>86</v>
      </c>
      <c r="I72" s="96" t="s">
        <v>86</v>
      </c>
      <c r="J72" s="96" t="s">
        <v>86</v>
      </c>
      <c r="K72" s="98"/>
    </row>
    <row r="73" customFormat="false" ht="23.25" hidden="false" customHeight="false" outlineLevel="0" collapsed="false">
      <c r="A73" s="97" t="s">
        <v>115</v>
      </c>
      <c r="B73" s="94"/>
      <c r="C73" s="94" t="n">
        <v>323</v>
      </c>
      <c r="D73" s="96" t="s">
        <v>86</v>
      </c>
      <c r="E73" s="96" t="s">
        <v>86</v>
      </c>
      <c r="F73" s="96" t="s">
        <v>86</v>
      </c>
      <c r="G73" s="96" t="s">
        <v>86</v>
      </c>
      <c r="H73" s="96" t="s">
        <v>86</v>
      </c>
      <c r="I73" s="96" t="s">
        <v>86</v>
      </c>
      <c r="J73" s="96" t="s">
        <v>86</v>
      </c>
      <c r="K73" s="98"/>
    </row>
    <row r="74" customFormat="false" ht="15" hidden="false" customHeight="false" outlineLevel="0" collapsed="false">
      <c r="A74" s="97" t="s">
        <v>116</v>
      </c>
      <c r="B74" s="94"/>
      <c r="C74" s="94" t="n">
        <v>340</v>
      </c>
      <c r="D74" s="96" t="s">
        <v>86</v>
      </c>
      <c r="E74" s="96" t="s">
        <v>86</v>
      </c>
      <c r="F74" s="96" t="s">
        <v>86</v>
      </c>
      <c r="G74" s="96" t="s">
        <v>86</v>
      </c>
      <c r="H74" s="96" t="s">
        <v>86</v>
      </c>
      <c r="I74" s="96" t="s">
        <v>86</v>
      </c>
      <c r="J74" s="96" t="s">
        <v>86</v>
      </c>
      <c r="K74" s="98"/>
    </row>
    <row r="75" customFormat="false" ht="15" hidden="false" customHeight="false" outlineLevel="0" collapsed="false">
      <c r="A75" s="97" t="s">
        <v>117</v>
      </c>
      <c r="B75" s="94"/>
      <c r="C75" s="94" t="n">
        <v>350</v>
      </c>
      <c r="D75" s="96" t="s">
        <v>86</v>
      </c>
      <c r="E75" s="96" t="s">
        <v>86</v>
      </c>
      <c r="F75" s="96" t="s">
        <v>86</v>
      </c>
      <c r="G75" s="96" t="s">
        <v>86</v>
      </c>
      <c r="H75" s="96" t="s">
        <v>86</v>
      </c>
      <c r="I75" s="96" t="s">
        <v>86</v>
      </c>
      <c r="J75" s="96" t="s">
        <v>86</v>
      </c>
      <c r="K75" s="98"/>
    </row>
    <row r="76" customFormat="false" ht="15" hidden="false" customHeight="false" outlineLevel="0" collapsed="false">
      <c r="A76" s="97" t="s">
        <v>118</v>
      </c>
      <c r="B76" s="94"/>
      <c r="C76" s="94" t="n">
        <v>360</v>
      </c>
      <c r="D76" s="96" t="s">
        <v>86</v>
      </c>
      <c r="E76" s="96" t="s">
        <v>86</v>
      </c>
      <c r="F76" s="96" t="s">
        <v>86</v>
      </c>
      <c r="G76" s="96" t="s">
        <v>86</v>
      </c>
      <c r="H76" s="96" t="s">
        <v>86</v>
      </c>
      <c r="I76" s="96" t="s">
        <v>86</v>
      </c>
      <c r="J76" s="96" t="s">
        <v>86</v>
      </c>
      <c r="K76" s="98"/>
    </row>
    <row r="77" customFormat="false" ht="23.25" hidden="false" customHeight="false" outlineLevel="0" collapsed="false">
      <c r="A77" s="97" t="s">
        <v>119</v>
      </c>
      <c r="B77" s="94"/>
      <c r="C77" s="94" t="n">
        <v>400</v>
      </c>
      <c r="D77" s="96" t="s">
        <v>86</v>
      </c>
      <c r="E77" s="96" t="s">
        <v>86</v>
      </c>
      <c r="F77" s="96" t="s">
        <v>86</v>
      </c>
      <c r="G77" s="96" t="s">
        <v>86</v>
      </c>
      <c r="H77" s="96" t="s">
        <v>86</v>
      </c>
      <c r="I77" s="96" t="s">
        <v>86</v>
      </c>
      <c r="J77" s="96" t="s">
        <v>86</v>
      </c>
      <c r="K77" s="98"/>
    </row>
    <row r="78" customFormat="false" ht="15" hidden="false" customHeight="false" outlineLevel="0" collapsed="false">
      <c r="A78" s="97" t="s">
        <v>120</v>
      </c>
      <c r="B78" s="94"/>
      <c r="C78" s="94" t="n">
        <v>410</v>
      </c>
      <c r="D78" s="96" t="s">
        <v>86</v>
      </c>
      <c r="E78" s="96" t="s">
        <v>86</v>
      </c>
      <c r="F78" s="96" t="s">
        <v>86</v>
      </c>
      <c r="G78" s="96" t="s">
        <v>86</v>
      </c>
      <c r="H78" s="96" t="s">
        <v>86</v>
      </c>
      <c r="I78" s="96" t="s">
        <v>86</v>
      </c>
      <c r="J78" s="96" t="s">
        <v>86</v>
      </c>
      <c r="K78" s="98"/>
    </row>
    <row r="79" customFormat="false" ht="45.75" hidden="false" customHeight="false" outlineLevel="0" collapsed="false">
      <c r="A79" s="97" t="s">
        <v>121</v>
      </c>
      <c r="B79" s="94"/>
      <c r="C79" s="94" t="n">
        <v>411</v>
      </c>
      <c r="D79" s="96" t="s">
        <v>86</v>
      </c>
      <c r="E79" s="96" t="s">
        <v>86</v>
      </c>
      <c r="F79" s="96" t="s">
        <v>86</v>
      </c>
      <c r="G79" s="96" t="s">
        <v>86</v>
      </c>
      <c r="H79" s="96" t="s">
        <v>86</v>
      </c>
      <c r="I79" s="96" t="s">
        <v>86</v>
      </c>
      <c r="J79" s="96" t="s">
        <v>86</v>
      </c>
      <c r="K79" s="98"/>
    </row>
    <row r="80" customFormat="false" ht="34.5" hidden="false" customHeight="false" outlineLevel="0" collapsed="false">
      <c r="A80" s="97" t="s">
        <v>122</v>
      </c>
      <c r="B80" s="94"/>
      <c r="C80" s="94" t="n">
        <v>412</v>
      </c>
      <c r="D80" s="96" t="s">
        <v>86</v>
      </c>
      <c r="E80" s="96" t="s">
        <v>86</v>
      </c>
      <c r="F80" s="96" t="s">
        <v>86</v>
      </c>
      <c r="G80" s="96" t="s">
        <v>86</v>
      </c>
      <c r="H80" s="96" t="s">
        <v>86</v>
      </c>
      <c r="I80" s="96" t="s">
        <v>86</v>
      </c>
      <c r="J80" s="96" t="s">
        <v>86</v>
      </c>
      <c r="K80" s="98"/>
    </row>
    <row r="81" customFormat="false" ht="34.5" hidden="false" customHeight="false" outlineLevel="0" collapsed="false">
      <c r="A81" s="97" t="s">
        <v>123</v>
      </c>
      <c r="B81" s="94"/>
      <c r="C81" s="94" t="n">
        <v>413</v>
      </c>
      <c r="D81" s="96" t="s">
        <v>86</v>
      </c>
      <c r="E81" s="96" t="s">
        <v>86</v>
      </c>
      <c r="F81" s="96" t="s">
        <v>86</v>
      </c>
      <c r="G81" s="96" t="s">
        <v>86</v>
      </c>
      <c r="H81" s="96" t="s">
        <v>86</v>
      </c>
      <c r="I81" s="96" t="s">
        <v>86</v>
      </c>
      <c r="J81" s="96" t="s">
        <v>86</v>
      </c>
      <c r="K81" s="98"/>
    </row>
    <row r="82" customFormat="false" ht="34.5" hidden="false" customHeight="false" outlineLevel="0" collapsed="false">
      <c r="A82" s="97" t="s">
        <v>124</v>
      </c>
      <c r="B82" s="94"/>
      <c r="C82" s="94" t="n">
        <v>414</v>
      </c>
      <c r="D82" s="96" t="s">
        <v>86</v>
      </c>
      <c r="E82" s="96" t="s">
        <v>86</v>
      </c>
      <c r="F82" s="96" t="s">
        <v>86</v>
      </c>
      <c r="G82" s="96" t="s">
        <v>86</v>
      </c>
      <c r="H82" s="96" t="s">
        <v>86</v>
      </c>
      <c r="I82" s="96" t="s">
        <v>86</v>
      </c>
      <c r="J82" s="96" t="s">
        <v>86</v>
      </c>
      <c r="K82" s="98"/>
    </row>
    <row r="83" customFormat="false" ht="23.25" hidden="false" customHeight="false" outlineLevel="0" collapsed="false">
      <c r="A83" s="97" t="s">
        <v>125</v>
      </c>
      <c r="B83" s="94"/>
      <c r="C83" s="94" t="n">
        <v>415</v>
      </c>
      <c r="D83" s="96" t="s">
        <v>86</v>
      </c>
      <c r="E83" s="96" t="s">
        <v>86</v>
      </c>
      <c r="F83" s="96" t="s">
        <v>86</v>
      </c>
      <c r="G83" s="96" t="s">
        <v>86</v>
      </c>
      <c r="H83" s="96" t="s">
        <v>86</v>
      </c>
      <c r="I83" s="96" t="s">
        <v>86</v>
      </c>
      <c r="J83" s="96" t="s">
        <v>86</v>
      </c>
      <c r="K83" s="98"/>
    </row>
    <row r="84" customFormat="false" ht="34.5" hidden="false" customHeight="false" outlineLevel="0" collapsed="false">
      <c r="A84" s="97" t="s">
        <v>126</v>
      </c>
      <c r="B84" s="94"/>
      <c r="C84" s="94" t="n">
        <v>416</v>
      </c>
      <c r="D84" s="96" t="s">
        <v>86</v>
      </c>
      <c r="E84" s="96" t="s">
        <v>86</v>
      </c>
      <c r="F84" s="96" t="s">
        <v>86</v>
      </c>
      <c r="G84" s="96" t="s">
        <v>86</v>
      </c>
      <c r="H84" s="96" t="s">
        <v>86</v>
      </c>
      <c r="I84" s="96" t="s">
        <v>86</v>
      </c>
      <c r="J84" s="96" t="s">
        <v>86</v>
      </c>
      <c r="K84" s="98"/>
    </row>
    <row r="85" customFormat="false" ht="34.5" hidden="false" customHeight="false" outlineLevel="0" collapsed="false">
      <c r="A85" s="97" t="s">
        <v>127</v>
      </c>
      <c r="B85" s="94"/>
      <c r="C85" s="94" t="n">
        <v>417</v>
      </c>
      <c r="D85" s="96" t="s">
        <v>86</v>
      </c>
      <c r="E85" s="96" t="s">
        <v>86</v>
      </c>
      <c r="F85" s="96" t="s">
        <v>86</v>
      </c>
      <c r="G85" s="96" t="s">
        <v>86</v>
      </c>
      <c r="H85" s="96" t="s">
        <v>86</v>
      </c>
      <c r="I85" s="96" t="s">
        <v>86</v>
      </c>
      <c r="J85" s="96" t="s">
        <v>86</v>
      </c>
      <c r="K85" s="98"/>
    </row>
    <row r="86" customFormat="false" ht="15" hidden="false" customHeight="false" outlineLevel="0" collapsed="false">
      <c r="A86" s="97" t="s">
        <v>128</v>
      </c>
      <c r="B86" s="94"/>
      <c r="C86" s="94" t="n">
        <v>800</v>
      </c>
      <c r="D86" s="96" t="n">
        <f aca="false">D90</f>
        <v>649640</v>
      </c>
      <c r="E86" s="96" t="n">
        <f aca="false">E90</f>
        <v>649640</v>
      </c>
      <c r="F86" s="96" t="s">
        <v>86</v>
      </c>
      <c r="G86" s="96" t="s">
        <v>86</v>
      </c>
      <c r="H86" s="96" t="s">
        <v>86</v>
      </c>
      <c r="I86" s="96" t="n">
        <f aca="false">E86</f>
        <v>649640</v>
      </c>
      <c r="J86" s="96" t="n">
        <f aca="false">D86-I86</f>
        <v>0</v>
      </c>
      <c r="K86" s="98"/>
    </row>
    <row r="87" customFormat="false" ht="15" hidden="false" customHeight="false" outlineLevel="0" collapsed="false">
      <c r="A87" s="97" t="s">
        <v>129</v>
      </c>
      <c r="B87" s="94"/>
      <c r="C87" s="94" t="n">
        <v>830</v>
      </c>
      <c r="D87" s="96" t="s">
        <v>86</v>
      </c>
      <c r="E87" s="96" t="s">
        <v>86</v>
      </c>
      <c r="F87" s="96" t="s">
        <v>86</v>
      </c>
      <c r="G87" s="96" t="s">
        <v>86</v>
      </c>
      <c r="H87" s="96" t="s">
        <v>86</v>
      </c>
      <c r="I87" s="96" t="s">
        <v>86</v>
      </c>
      <c r="J87" s="96" t="s">
        <v>86</v>
      </c>
      <c r="K87" s="98"/>
    </row>
    <row r="88" customFormat="false" ht="90.75" hidden="false" customHeight="false" outlineLevel="0" collapsed="false">
      <c r="A88" s="97" t="s">
        <v>130</v>
      </c>
      <c r="B88" s="94"/>
      <c r="C88" s="94" t="n">
        <v>831</v>
      </c>
      <c r="D88" s="96" t="s">
        <v>86</v>
      </c>
      <c r="E88" s="96" t="s">
        <v>86</v>
      </c>
      <c r="F88" s="96" t="s">
        <v>86</v>
      </c>
      <c r="G88" s="96" t="s">
        <v>86</v>
      </c>
      <c r="H88" s="96" t="s">
        <v>86</v>
      </c>
      <c r="I88" s="96" t="s">
        <v>86</v>
      </c>
      <c r="J88" s="96" t="s">
        <v>86</v>
      </c>
      <c r="K88" s="98"/>
    </row>
    <row r="89" customFormat="false" ht="124.5" hidden="false" customHeight="false" outlineLevel="0" collapsed="false">
      <c r="A89" s="97" t="s">
        <v>131</v>
      </c>
      <c r="B89" s="94"/>
      <c r="C89" s="94" t="n">
        <v>832</v>
      </c>
      <c r="D89" s="96" t="s">
        <v>86</v>
      </c>
      <c r="E89" s="96" t="s">
        <v>86</v>
      </c>
      <c r="F89" s="96" t="s">
        <v>86</v>
      </c>
      <c r="G89" s="96" t="s">
        <v>86</v>
      </c>
      <c r="H89" s="96" t="s">
        <v>86</v>
      </c>
      <c r="I89" s="96" t="s">
        <v>86</v>
      </c>
      <c r="J89" s="96" t="s">
        <v>86</v>
      </c>
      <c r="K89" s="98"/>
    </row>
    <row r="90" customFormat="false" ht="15" hidden="false" customHeight="false" outlineLevel="0" collapsed="false">
      <c r="A90" s="97" t="s">
        <v>132</v>
      </c>
      <c r="B90" s="94"/>
      <c r="C90" s="94" t="n">
        <v>850</v>
      </c>
      <c r="D90" s="96" t="n">
        <f aca="false">D91+D92+D93</f>
        <v>649640</v>
      </c>
      <c r="E90" s="96" t="n">
        <f aca="false">E91+E92+E93</f>
        <v>649640</v>
      </c>
      <c r="F90" s="96" t="s">
        <v>86</v>
      </c>
      <c r="G90" s="96" t="s">
        <v>86</v>
      </c>
      <c r="H90" s="96" t="s">
        <v>86</v>
      </c>
      <c r="I90" s="96" t="n">
        <f aca="false">E90</f>
        <v>649640</v>
      </c>
      <c r="J90" s="96" t="n">
        <f aca="false">D90-I90</f>
        <v>0</v>
      </c>
      <c r="K90" s="98"/>
    </row>
    <row r="91" customFormat="false" ht="23.25" hidden="false" customHeight="false" outlineLevel="0" collapsed="false">
      <c r="A91" s="97" t="s">
        <v>133</v>
      </c>
      <c r="B91" s="94"/>
      <c r="C91" s="94" t="n">
        <v>851</v>
      </c>
      <c r="D91" s="96" t="n">
        <v>649640</v>
      </c>
      <c r="E91" s="96" t="n">
        <v>649640</v>
      </c>
      <c r="F91" s="96" t="s">
        <v>86</v>
      </c>
      <c r="G91" s="96" t="s">
        <v>86</v>
      </c>
      <c r="H91" s="96" t="s">
        <v>86</v>
      </c>
      <c r="I91" s="96" t="n">
        <f aca="false">E91</f>
        <v>649640</v>
      </c>
      <c r="J91" s="96" t="n">
        <f aca="false">D91-I91</f>
        <v>0</v>
      </c>
      <c r="K91" s="98"/>
    </row>
    <row r="92" customFormat="false" ht="15" hidden="false" customHeight="false" outlineLevel="0" collapsed="false">
      <c r="A92" s="97" t="s">
        <v>134</v>
      </c>
      <c r="B92" s="94"/>
      <c r="C92" s="94" t="n">
        <v>852</v>
      </c>
      <c r="D92" s="96" t="n">
        <v>0</v>
      </c>
      <c r="E92" s="96" t="n">
        <v>0</v>
      </c>
      <c r="F92" s="96" t="s">
        <v>86</v>
      </c>
      <c r="G92" s="96" t="s">
        <v>86</v>
      </c>
      <c r="H92" s="96" t="s">
        <v>86</v>
      </c>
      <c r="I92" s="96" t="n">
        <f aca="false">E92</f>
        <v>0</v>
      </c>
      <c r="J92" s="96" t="n">
        <f aca="false">D92-I92</f>
        <v>0</v>
      </c>
      <c r="K92" s="98"/>
    </row>
    <row r="93" customFormat="false" ht="15" hidden="false" customHeight="false" outlineLevel="0" collapsed="false">
      <c r="A93" s="97" t="s">
        <v>135</v>
      </c>
      <c r="B93" s="94"/>
      <c r="C93" s="94" t="n">
        <v>853</v>
      </c>
      <c r="D93" s="96" t="n">
        <v>0</v>
      </c>
      <c r="E93" s="96" t="n">
        <v>0</v>
      </c>
      <c r="F93" s="96" t="s">
        <v>86</v>
      </c>
      <c r="G93" s="96" t="s">
        <v>86</v>
      </c>
      <c r="H93" s="96" t="s">
        <v>86</v>
      </c>
      <c r="I93" s="96" t="n">
        <v>0</v>
      </c>
      <c r="J93" s="96" t="s">
        <v>86</v>
      </c>
      <c r="K93" s="98"/>
    </row>
    <row r="94" customFormat="false" ht="23.25" hidden="false" customHeight="false" outlineLevel="0" collapsed="false">
      <c r="A94" s="97" t="s">
        <v>136</v>
      </c>
      <c r="B94" s="94"/>
      <c r="C94" s="94" t="n">
        <v>860</v>
      </c>
      <c r="D94" s="96" t="s">
        <v>86</v>
      </c>
      <c r="E94" s="96" t="s">
        <v>86</v>
      </c>
      <c r="F94" s="96" t="s">
        <v>86</v>
      </c>
      <c r="G94" s="96" t="s">
        <v>86</v>
      </c>
      <c r="H94" s="96" t="s">
        <v>86</v>
      </c>
      <c r="I94" s="96" t="s">
        <v>86</v>
      </c>
      <c r="J94" s="96" t="s">
        <v>86</v>
      </c>
      <c r="K94" s="98"/>
    </row>
    <row r="95" customFormat="false" ht="23.25" hidden="false" customHeight="false" outlineLevel="0" collapsed="false">
      <c r="A95" s="97" t="s">
        <v>137</v>
      </c>
      <c r="B95" s="94"/>
      <c r="C95" s="94" t="n">
        <v>861</v>
      </c>
      <c r="D95" s="96" t="s">
        <v>86</v>
      </c>
      <c r="E95" s="96" t="s">
        <v>86</v>
      </c>
      <c r="F95" s="96" t="s">
        <v>86</v>
      </c>
      <c r="G95" s="96" t="s">
        <v>86</v>
      </c>
      <c r="H95" s="96" t="s">
        <v>86</v>
      </c>
      <c r="I95" s="96" t="s">
        <v>86</v>
      </c>
      <c r="J95" s="96" t="s">
        <v>86</v>
      </c>
      <c r="K95" s="98"/>
    </row>
    <row r="96" customFormat="false" ht="15" hidden="false" customHeight="false" outlineLevel="0" collapsed="false">
      <c r="A96" s="97" t="s">
        <v>138</v>
      </c>
      <c r="B96" s="94"/>
      <c r="C96" s="94" t="n">
        <v>862</v>
      </c>
      <c r="D96" s="96" t="s">
        <v>86</v>
      </c>
      <c r="E96" s="96" t="s">
        <v>86</v>
      </c>
      <c r="F96" s="96" t="s">
        <v>86</v>
      </c>
      <c r="G96" s="96" t="s">
        <v>86</v>
      </c>
      <c r="H96" s="96" t="s">
        <v>86</v>
      </c>
      <c r="I96" s="96" t="s">
        <v>86</v>
      </c>
      <c r="J96" s="96" t="s">
        <v>86</v>
      </c>
      <c r="K96" s="98"/>
    </row>
    <row r="97" customFormat="false" ht="45.75" hidden="false" customHeight="false" outlineLevel="0" collapsed="false">
      <c r="A97" s="97" t="s">
        <v>139</v>
      </c>
      <c r="B97" s="94"/>
      <c r="C97" s="94" t="n">
        <v>863</v>
      </c>
      <c r="D97" s="96" t="s">
        <v>86</v>
      </c>
      <c r="E97" s="96" t="s">
        <v>86</v>
      </c>
      <c r="F97" s="96" t="s">
        <v>86</v>
      </c>
      <c r="G97" s="96" t="s">
        <v>86</v>
      </c>
      <c r="H97" s="96" t="s">
        <v>86</v>
      </c>
      <c r="I97" s="96" t="s">
        <v>86</v>
      </c>
      <c r="J97" s="96" t="s">
        <v>86</v>
      </c>
      <c r="K97" s="98"/>
    </row>
    <row r="98" customFormat="false" ht="15" hidden="false" customHeight="true" outlineLevel="0" collapsed="false">
      <c r="A98" s="94" t="s">
        <v>140</v>
      </c>
      <c r="B98" s="94" t="n">
        <v>450</v>
      </c>
      <c r="C98" s="95" t="s">
        <v>71</v>
      </c>
      <c r="D98" s="96" t="n">
        <f aca="false">D18-D43</f>
        <v>-450426.34</v>
      </c>
      <c r="E98" s="96" t="n">
        <f aca="false">E18-E43</f>
        <v>134795.270000001</v>
      </c>
      <c r="F98" s="96" t="s">
        <v>86</v>
      </c>
      <c r="G98" s="96" t="s">
        <v>86</v>
      </c>
      <c r="H98" s="96" t="s">
        <v>86</v>
      </c>
      <c r="I98" s="96" t="n">
        <f aca="false">I18-I43</f>
        <v>134795.270000001</v>
      </c>
      <c r="J98" s="95" t="s">
        <v>71</v>
      </c>
      <c r="K98" s="9"/>
    </row>
    <row r="99" customFormat="false" ht="15" hidden="false" customHeight="tru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5"/>
    </row>
    <row r="100" customFormat="false" ht="15" hidden="false" customHeight="true" outlineLevel="0" collapsed="false">
      <c r="A100" s="88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5" hidden="false" customHeight="true" outlineLevel="0" collapsed="false">
      <c r="A101" s="32"/>
      <c r="B101" s="101" t="s">
        <v>141</v>
      </c>
      <c r="C101" s="101"/>
      <c r="D101" s="101"/>
      <c r="E101" s="101"/>
      <c r="F101" s="101"/>
      <c r="G101" s="101"/>
      <c r="H101" s="35"/>
      <c r="I101" s="36"/>
      <c r="J101" s="102" t="s">
        <v>142</v>
      </c>
      <c r="K101" s="5"/>
    </row>
    <row r="102" customFormat="false" ht="15" hidden="false" customHeight="true" outlineLevel="0" collapsed="false">
      <c r="A102" s="38"/>
      <c r="B102" s="103"/>
      <c r="C102" s="103"/>
      <c r="D102" s="39"/>
      <c r="E102" s="40"/>
      <c r="F102" s="40"/>
      <c r="G102" s="40"/>
      <c r="H102" s="40"/>
      <c r="I102" s="40"/>
      <c r="J102" s="39"/>
      <c r="K102" s="5"/>
    </row>
    <row r="103" customFormat="false" ht="15" hidden="false" customHeight="true" outlineLevel="0" collapsed="false">
      <c r="A103" s="41"/>
      <c r="B103" s="42" t="s">
        <v>25</v>
      </c>
      <c r="C103" s="42" t="s">
        <v>26</v>
      </c>
      <c r="D103" s="43" t="s">
        <v>27</v>
      </c>
      <c r="E103" s="44" t="s">
        <v>28</v>
      </c>
      <c r="F103" s="44"/>
      <c r="G103" s="44"/>
      <c r="H103" s="44"/>
      <c r="I103" s="44"/>
      <c r="J103" s="45" t="s">
        <v>29</v>
      </c>
      <c r="K103" s="104"/>
    </row>
    <row r="104" customFormat="false" ht="15" hidden="false" customHeight="true" outlineLevel="0" collapsed="false">
      <c r="A104" s="46" t="s">
        <v>30</v>
      </c>
      <c r="B104" s="47" t="s">
        <v>31</v>
      </c>
      <c r="C104" s="47" t="s">
        <v>32</v>
      </c>
      <c r="D104" s="48" t="s">
        <v>33</v>
      </c>
      <c r="E104" s="43" t="s">
        <v>34</v>
      </c>
      <c r="F104" s="49" t="s">
        <v>34</v>
      </c>
      <c r="G104" s="49" t="s">
        <v>34</v>
      </c>
      <c r="H104" s="43" t="s">
        <v>35</v>
      </c>
      <c r="I104" s="43" t="s">
        <v>36</v>
      </c>
      <c r="J104" s="50" t="s">
        <v>33</v>
      </c>
      <c r="K104" s="5"/>
    </row>
    <row r="105" customFormat="false" ht="15" hidden="false" customHeight="true" outlineLevel="0" collapsed="false">
      <c r="A105" s="51"/>
      <c r="B105" s="47" t="s">
        <v>37</v>
      </c>
      <c r="C105" s="47" t="s">
        <v>38</v>
      </c>
      <c r="D105" s="48" t="s">
        <v>39</v>
      </c>
      <c r="E105" s="48" t="s">
        <v>40</v>
      </c>
      <c r="F105" s="48" t="s">
        <v>41</v>
      </c>
      <c r="G105" s="48" t="s">
        <v>42</v>
      </c>
      <c r="H105" s="48" t="s">
        <v>43</v>
      </c>
      <c r="I105" s="52"/>
      <c r="J105" s="50" t="s">
        <v>39</v>
      </c>
      <c r="K105" s="5"/>
    </row>
    <row r="106" customFormat="false" ht="15" hidden="false" customHeight="true" outlineLevel="0" collapsed="false">
      <c r="A106" s="53"/>
      <c r="B106" s="54"/>
      <c r="C106" s="54"/>
      <c r="D106" s="55"/>
      <c r="E106" s="55" t="s">
        <v>44</v>
      </c>
      <c r="F106" s="55" t="s">
        <v>44</v>
      </c>
      <c r="G106" s="55" t="s">
        <v>45</v>
      </c>
      <c r="H106" s="55"/>
      <c r="I106" s="56"/>
      <c r="J106" s="57"/>
      <c r="K106" s="5"/>
    </row>
    <row r="107" customFormat="false" ht="15" hidden="false" customHeight="true" outlineLevel="0" collapsed="false">
      <c r="A107" s="58" t="n">
        <v>1</v>
      </c>
      <c r="B107" s="59" t="n">
        <v>2</v>
      </c>
      <c r="C107" s="59" t="n">
        <v>3</v>
      </c>
      <c r="D107" s="60" t="s">
        <v>46</v>
      </c>
      <c r="E107" s="60" t="s">
        <v>47</v>
      </c>
      <c r="F107" s="60" t="s">
        <v>48</v>
      </c>
      <c r="G107" s="60" t="s">
        <v>49</v>
      </c>
      <c r="H107" s="60" t="s">
        <v>50</v>
      </c>
      <c r="I107" s="60" t="s">
        <v>51</v>
      </c>
      <c r="J107" s="61" t="s">
        <v>52</v>
      </c>
      <c r="K107" s="5"/>
    </row>
    <row r="108" customFormat="false" ht="42" hidden="false" customHeight="true" outlineLevel="0" collapsed="false">
      <c r="A108" s="62" t="s">
        <v>143</v>
      </c>
      <c r="B108" s="63" t="s">
        <v>144</v>
      </c>
      <c r="C108" s="64"/>
      <c r="D108" s="105" t="n">
        <f aca="false">-D98</f>
        <v>450426.34</v>
      </c>
      <c r="E108" s="105" t="n">
        <f aca="false">-E98</f>
        <v>-134795.270000001</v>
      </c>
      <c r="F108" s="105" t="s">
        <v>55</v>
      </c>
      <c r="G108" s="105" t="s">
        <v>55</v>
      </c>
      <c r="H108" s="105" t="s">
        <v>55</v>
      </c>
      <c r="I108" s="105" t="n">
        <f aca="false">-I98</f>
        <v>-134795.270000001</v>
      </c>
      <c r="J108" s="106" t="n">
        <f aca="false">D108-I108</f>
        <v>585221.610000001</v>
      </c>
      <c r="K108" s="14"/>
    </row>
    <row r="109" customFormat="false" ht="15" hidden="false" customHeight="true" outlineLevel="0" collapsed="false">
      <c r="A109" s="107" t="s">
        <v>145</v>
      </c>
      <c r="B109" s="108"/>
      <c r="C109" s="109"/>
      <c r="D109" s="110"/>
      <c r="E109" s="76"/>
      <c r="F109" s="76"/>
      <c r="G109" s="76"/>
      <c r="H109" s="76"/>
      <c r="I109" s="76"/>
      <c r="J109" s="77"/>
      <c r="K109" s="14"/>
    </row>
    <row r="110" customFormat="false" ht="15" hidden="false" customHeight="true" outlineLevel="0" collapsed="false">
      <c r="A110" s="111" t="s">
        <v>146</v>
      </c>
      <c r="B110" s="112" t="s">
        <v>147</v>
      </c>
      <c r="C110" s="113"/>
      <c r="D110" s="114" t="s">
        <v>55</v>
      </c>
      <c r="E110" s="114" t="s">
        <v>55</v>
      </c>
      <c r="F110" s="114" t="s">
        <v>55</v>
      </c>
      <c r="G110" s="114" t="s">
        <v>55</v>
      </c>
      <c r="H110" s="114" t="s">
        <v>55</v>
      </c>
      <c r="I110" s="114" t="s">
        <v>55</v>
      </c>
      <c r="J110" s="115" t="s">
        <v>55</v>
      </c>
      <c r="K110" s="14"/>
    </row>
    <row r="111" customFormat="false" ht="15" hidden="false" customHeight="true" outlineLevel="0" collapsed="false">
      <c r="A111" s="107" t="s">
        <v>148</v>
      </c>
      <c r="B111" s="108"/>
      <c r="C111" s="109"/>
      <c r="D111" s="76"/>
      <c r="E111" s="76"/>
      <c r="F111" s="76"/>
      <c r="G111" s="76"/>
      <c r="H111" s="76"/>
      <c r="I111" s="76"/>
      <c r="J111" s="77"/>
      <c r="K111" s="14"/>
    </row>
    <row r="112" customFormat="false" ht="15" hidden="false" customHeight="true" outlineLevel="0" collapsed="false">
      <c r="A112" s="116" t="s">
        <v>149</v>
      </c>
      <c r="B112" s="117"/>
      <c r="C112" s="118" t="n">
        <v>171</v>
      </c>
      <c r="D112" s="114" t="s">
        <v>55</v>
      </c>
      <c r="E112" s="114" t="s">
        <v>55</v>
      </c>
      <c r="F112" s="114" t="s">
        <v>55</v>
      </c>
      <c r="G112" s="114" t="s">
        <v>55</v>
      </c>
      <c r="H112" s="114" t="s">
        <v>55</v>
      </c>
      <c r="I112" s="114" t="s">
        <v>55</v>
      </c>
      <c r="J112" s="115" t="s">
        <v>55</v>
      </c>
      <c r="K112" s="14"/>
    </row>
    <row r="113" customFormat="false" ht="20.85" hidden="false" customHeight="true" outlineLevel="0" collapsed="false">
      <c r="A113" s="119" t="s">
        <v>150</v>
      </c>
      <c r="B113" s="120"/>
      <c r="C113" s="121" t="n">
        <v>520</v>
      </c>
      <c r="D113" s="96" t="s">
        <v>55</v>
      </c>
      <c r="E113" s="96" t="s">
        <v>55</v>
      </c>
      <c r="F113" s="96" t="s">
        <v>55</v>
      </c>
      <c r="G113" s="96" t="s">
        <v>55</v>
      </c>
      <c r="H113" s="96" t="s">
        <v>55</v>
      </c>
      <c r="I113" s="96" t="s">
        <v>55</v>
      </c>
      <c r="J113" s="122" t="s">
        <v>55</v>
      </c>
      <c r="K113" s="14"/>
    </row>
    <row r="114" customFormat="false" ht="20.85" hidden="false" customHeight="true" outlineLevel="0" collapsed="false">
      <c r="A114" s="119" t="s">
        <v>151</v>
      </c>
      <c r="B114" s="120"/>
      <c r="C114" s="121" t="n">
        <v>620</v>
      </c>
      <c r="D114" s="96" t="s">
        <v>55</v>
      </c>
      <c r="E114" s="96" t="s">
        <v>55</v>
      </c>
      <c r="F114" s="96" t="s">
        <v>55</v>
      </c>
      <c r="G114" s="96" t="s">
        <v>55</v>
      </c>
      <c r="H114" s="96" t="s">
        <v>55</v>
      </c>
      <c r="I114" s="96" t="s">
        <v>55</v>
      </c>
      <c r="J114" s="122" t="s">
        <v>55</v>
      </c>
      <c r="K114" s="14"/>
    </row>
    <row r="115" customFormat="false" ht="15" hidden="false" customHeight="true" outlineLevel="0" collapsed="false">
      <c r="A115" s="119" t="s">
        <v>152</v>
      </c>
      <c r="B115" s="120"/>
      <c r="C115" s="121" t="n">
        <v>540</v>
      </c>
      <c r="D115" s="96" t="s">
        <v>55</v>
      </c>
      <c r="E115" s="96" t="s">
        <v>55</v>
      </c>
      <c r="F115" s="96" t="s">
        <v>55</v>
      </c>
      <c r="G115" s="96" t="s">
        <v>55</v>
      </c>
      <c r="H115" s="96" t="s">
        <v>55</v>
      </c>
      <c r="I115" s="96" t="s">
        <v>55</v>
      </c>
      <c r="J115" s="122" t="s">
        <v>55</v>
      </c>
      <c r="K115" s="14"/>
    </row>
    <row r="116" customFormat="false" ht="15" hidden="false" customHeight="true" outlineLevel="0" collapsed="false">
      <c r="A116" s="119" t="s">
        <v>153</v>
      </c>
      <c r="B116" s="120"/>
      <c r="C116" s="121" t="n">
        <v>640</v>
      </c>
      <c r="D116" s="96" t="s">
        <v>55</v>
      </c>
      <c r="E116" s="96" t="s">
        <v>55</v>
      </c>
      <c r="F116" s="96" t="s">
        <v>55</v>
      </c>
      <c r="G116" s="96" t="s">
        <v>55</v>
      </c>
      <c r="H116" s="96" t="s">
        <v>55</v>
      </c>
      <c r="I116" s="96" t="s">
        <v>55</v>
      </c>
      <c r="J116" s="122" t="s">
        <v>55</v>
      </c>
      <c r="K116" s="14"/>
    </row>
    <row r="117" customFormat="false" ht="20.85" hidden="false" customHeight="true" outlineLevel="0" collapsed="false">
      <c r="A117" s="119" t="s">
        <v>154</v>
      </c>
      <c r="B117" s="120"/>
      <c r="C117" s="121" t="n">
        <v>710</v>
      </c>
      <c r="D117" s="96" t="s">
        <v>55</v>
      </c>
      <c r="E117" s="96" t="s">
        <v>55</v>
      </c>
      <c r="F117" s="96" t="s">
        <v>55</v>
      </c>
      <c r="G117" s="96" t="s">
        <v>55</v>
      </c>
      <c r="H117" s="96" t="s">
        <v>55</v>
      </c>
      <c r="I117" s="96" t="s">
        <v>55</v>
      </c>
      <c r="J117" s="122" t="s">
        <v>55</v>
      </c>
      <c r="K117" s="14"/>
    </row>
    <row r="118" customFormat="false" ht="20.85" hidden="false" customHeight="true" outlineLevel="0" collapsed="false">
      <c r="A118" s="119" t="s">
        <v>155</v>
      </c>
      <c r="B118" s="123"/>
      <c r="C118" s="124" t="s">
        <v>156</v>
      </c>
      <c r="D118" s="96" t="s">
        <v>55</v>
      </c>
      <c r="E118" s="96" t="s">
        <v>55</v>
      </c>
      <c r="F118" s="96" t="s">
        <v>55</v>
      </c>
      <c r="G118" s="96" t="s">
        <v>55</v>
      </c>
      <c r="H118" s="96" t="s">
        <v>55</v>
      </c>
      <c r="I118" s="96" t="s">
        <v>55</v>
      </c>
      <c r="J118" s="122" t="s">
        <v>55</v>
      </c>
      <c r="K118" s="14"/>
    </row>
    <row r="119" customFormat="false" ht="15" hidden="false" customHeight="true" outlineLevel="0" collapsed="false">
      <c r="A119" s="125" t="s">
        <v>157</v>
      </c>
      <c r="B119" s="126" t="s">
        <v>158</v>
      </c>
      <c r="C119" s="124" t="s">
        <v>71</v>
      </c>
      <c r="D119" s="96" t="n">
        <v>0</v>
      </c>
      <c r="E119" s="96" t="n">
        <f aca="false">E120-E121</f>
        <v>0</v>
      </c>
      <c r="F119" s="96" t="s">
        <v>55</v>
      </c>
      <c r="G119" s="96" t="s">
        <v>55</v>
      </c>
      <c r="H119" s="96" t="s">
        <v>55</v>
      </c>
      <c r="I119" s="96" t="n">
        <f aca="false">I120-I121</f>
        <v>0</v>
      </c>
      <c r="J119" s="122" t="n">
        <f aca="false">D119-I119</f>
        <v>0</v>
      </c>
      <c r="K119" s="14"/>
    </row>
    <row r="120" customFormat="false" ht="15" hidden="false" customHeight="true" outlineLevel="0" collapsed="false">
      <c r="A120" s="127" t="s">
        <v>159</v>
      </c>
      <c r="B120" s="126" t="s">
        <v>160</v>
      </c>
      <c r="C120" s="124" t="s">
        <v>161</v>
      </c>
      <c r="D120" s="96" t="n">
        <v>0</v>
      </c>
      <c r="E120" s="96" t="n">
        <v>0</v>
      </c>
      <c r="F120" s="96" t="s">
        <v>55</v>
      </c>
      <c r="G120" s="96" t="s">
        <v>55</v>
      </c>
      <c r="H120" s="96" t="s">
        <v>55</v>
      </c>
      <c r="I120" s="96" t="n">
        <f aca="false">E120</f>
        <v>0</v>
      </c>
      <c r="J120" s="122" t="n">
        <f aca="false">D120-I120</f>
        <v>0</v>
      </c>
      <c r="K120" s="14"/>
    </row>
    <row r="121" customFormat="false" ht="15" hidden="false" customHeight="true" outlineLevel="0" collapsed="false">
      <c r="A121" s="127" t="s">
        <v>162</v>
      </c>
      <c r="B121" s="126" t="s">
        <v>163</v>
      </c>
      <c r="C121" s="124" t="s">
        <v>164</v>
      </c>
      <c r="D121" s="96" t="s">
        <v>55</v>
      </c>
      <c r="E121" s="96" t="n">
        <v>0</v>
      </c>
      <c r="F121" s="96" t="s">
        <v>55</v>
      </c>
      <c r="G121" s="96" t="s">
        <v>55</v>
      </c>
      <c r="H121" s="96" t="s">
        <v>55</v>
      </c>
      <c r="I121" s="96" t="n">
        <v>0</v>
      </c>
      <c r="J121" s="122" t="s">
        <v>55</v>
      </c>
      <c r="K121" s="14"/>
    </row>
    <row r="122" customFormat="false" ht="15" hidden="false" customHeight="true" outlineLevel="0" collapsed="false">
      <c r="A122" s="125" t="s">
        <v>165</v>
      </c>
      <c r="B122" s="126" t="s">
        <v>166</v>
      </c>
      <c r="C122" s="124"/>
      <c r="D122" s="96" t="s">
        <v>55</v>
      </c>
      <c r="E122" s="96" t="s">
        <v>55</v>
      </c>
      <c r="F122" s="96" t="s">
        <v>55</v>
      </c>
      <c r="G122" s="96" t="s">
        <v>55</v>
      </c>
      <c r="H122" s="96" t="s">
        <v>55</v>
      </c>
      <c r="I122" s="96" t="s">
        <v>55</v>
      </c>
      <c r="J122" s="122" t="s">
        <v>55</v>
      </c>
      <c r="K122" s="14"/>
    </row>
    <row r="123" customFormat="false" ht="15" hidden="false" customHeight="true" outlineLevel="0" collapsed="false">
      <c r="A123" s="128" t="s">
        <v>167</v>
      </c>
      <c r="B123" s="108"/>
      <c r="C123" s="109"/>
      <c r="D123" s="76"/>
      <c r="E123" s="76"/>
      <c r="F123" s="76"/>
      <c r="G123" s="76"/>
      <c r="H123" s="76"/>
      <c r="I123" s="76"/>
      <c r="J123" s="77"/>
      <c r="K123" s="14"/>
    </row>
    <row r="124" customFormat="false" ht="15" hidden="false" customHeight="true" outlineLevel="0" collapsed="false">
      <c r="A124" s="129"/>
      <c r="B124" s="130"/>
      <c r="C124" s="113"/>
      <c r="D124" s="81"/>
      <c r="E124" s="81"/>
      <c r="F124" s="81"/>
      <c r="G124" s="81"/>
      <c r="H124" s="81"/>
      <c r="I124" s="81"/>
      <c r="J124" s="82"/>
      <c r="K124" s="14"/>
    </row>
    <row r="125" customFormat="false" ht="15" hidden="false" customHeight="true" outlineLevel="0" collapsed="false">
      <c r="A125" s="131"/>
      <c r="B125" s="132"/>
      <c r="C125" s="133"/>
      <c r="D125" s="134"/>
      <c r="E125" s="134"/>
      <c r="F125" s="134"/>
      <c r="G125" s="134"/>
      <c r="H125" s="134"/>
      <c r="I125" s="134"/>
      <c r="J125" s="135"/>
      <c r="K125" s="14"/>
    </row>
    <row r="126" customFormat="false" ht="15" hidden="false" customHeight="true" outlineLevel="0" collapsed="false">
      <c r="A126" s="136"/>
      <c r="B126" s="137"/>
      <c r="C126" s="138"/>
      <c r="D126" s="139"/>
      <c r="E126" s="139"/>
      <c r="F126" s="139"/>
      <c r="G126" s="139"/>
      <c r="H126" s="139"/>
      <c r="I126" s="139"/>
      <c r="J126" s="139"/>
      <c r="K126" s="104"/>
    </row>
    <row r="127" customFormat="false" ht="15" hidden="false" customHeight="true" outlineLevel="0" collapsed="false">
      <c r="A127" s="38"/>
      <c r="B127" s="103"/>
      <c r="C127" s="103"/>
      <c r="D127" s="39"/>
      <c r="E127" s="40"/>
      <c r="F127" s="40"/>
      <c r="G127" s="40"/>
      <c r="H127" s="40"/>
      <c r="I127" s="40"/>
      <c r="J127" s="39"/>
      <c r="K127" s="104"/>
    </row>
    <row r="128" customFormat="false" ht="15" hidden="false" customHeight="true" outlineLevel="0" collapsed="false">
      <c r="A128" s="41"/>
      <c r="B128" s="42" t="s">
        <v>25</v>
      </c>
      <c r="C128" s="42" t="s">
        <v>26</v>
      </c>
      <c r="D128" s="43" t="s">
        <v>27</v>
      </c>
      <c r="E128" s="140"/>
      <c r="F128" s="141" t="s">
        <v>28</v>
      </c>
      <c r="G128" s="141"/>
      <c r="H128" s="142"/>
      <c r="I128" s="143"/>
      <c r="J128" s="45" t="s">
        <v>29</v>
      </c>
      <c r="K128" s="104"/>
    </row>
    <row r="129" customFormat="false" ht="15" hidden="false" customHeight="true" outlineLevel="0" collapsed="false">
      <c r="A129" s="46" t="s">
        <v>30</v>
      </c>
      <c r="B129" s="47" t="s">
        <v>31</v>
      </c>
      <c r="C129" s="47" t="s">
        <v>32</v>
      </c>
      <c r="D129" s="48" t="s">
        <v>33</v>
      </c>
      <c r="E129" s="43" t="s">
        <v>34</v>
      </c>
      <c r="F129" s="49" t="s">
        <v>34</v>
      </c>
      <c r="G129" s="49" t="s">
        <v>34</v>
      </c>
      <c r="H129" s="43" t="s">
        <v>35</v>
      </c>
      <c r="I129" s="43" t="s">
        <v>36</v>
      </c>
      <c r="J129" s="50" t="s">
        <v>33</v>
      </c>
      <c r="K129" s="104"/>
    </row>
    <row r="130" customFormat="false" ht="15" hidden="false" customHeight="true" outlineLevel="0" collapsed="false">
      <c r="A130" s="51"/>
      <c r="B130" s="47" t="s">
        <v>37</v>
      </c>
      <c r="C130" s="47" t="s">
        <v>38</v>
      </c>
      <c r="D130" s="48" t="s">
        <v>39</v>
      </c>
      <c r="E130" s="48" t="s">
        <v>40</v>
      </c>
      <c r="F130" s="48" t="s">
        <v>41</v>
      </c>
      <c r="G130" s="48" t="s">
        <v>42</v>
      </c>
      <c r="H130" s="48" t="s">
        <v>43</v>
      </c>
      <c r="I130" s="52"/>
      <c r="J130" s="50" t="s">
        <v>39</v>
      </c>
      <c r="K130" s="104"/>
    </row>
    <row r="131" customFormat="false" ht="15" hidden="false" customHeight="true" outlineLevel="0" collapsed="false">
      <c r="A131" s="53"/>
      <c r="B131" s="54"/>
      <c r="C131" s="54"/>
      <c r="D131" s="55"/>
      <c r="E131" s="55" t="s">
        <v>44</v>
      </c>
      <c r="F131" s="55" t="s">
        <v>44</v>
      </c>
      <c r="G131" s="55" t="s">
        <v>45</v>
      </c>
      <c r="H131" s="55"/>
      <c r="I131" s="56"/>
      <c r="J131" s="57"/>
      <c r="K131" s="104"/>
    </row>
    <row r="132" customFormat="false" ht="15" hidden="false" customHeight="true" outlineLevel="0" collapsed="false">
      <c r="A132" s="58" t="n">
        <v>1</v>
      </c>
      <c r="B132" s="59" t="n">
        <v>2</v>
      </c>
      <c r="C132" s="59" t="n">
        <v>3</v>
      </c>
      <c r="D132" s="60" t="s">
        <v>46</v>
      </c>
      <c r="E132" s="60" t="s">
        <v>47</v>
      </c>
      <c r="F132" s="60" t="s">
        <v>48</v>
      </c>
      <c r="G132" s="60" t="s">
        <v>49</v>
      </c>
      <c r="H132" s="60" t="s">
        <v>50</v>
      </c>
      <c r="I132" s="60" t="s">
        <v>51</v>
      </c>
      <c r="J132" s="61" t="s">
        <v>52</v>
      </c>
      <c r="K132" s="104"/>
    </row>
    <row r="133" customFormat="false" ht="15" hidden="false" customHeight="true" outlineLevel="0" collapsed="false">
      <c r="A133" s="144" t="s">
        <v>168</v>
      </c>
      <c r="B133" s="63" t="s">
        <v>169</v>
      </c>
      <c r="C133" s="64" t="s">
        <v>71</v>
      </c>
      <c r="D133" s="145" t="n">
        <f aca="false">D108</f>
        <v>450426.34</v>
      </c>
      <c r="E133" s="105" t="n">
        <f aca="false">E134+E135</f>
        <v>-134795.270000001</v>
      </c>
      <c r="F133" s="105" t="s">
        <v>55</v>
      </c>
      <c r="G133" s="105" t="s">
        <v>55</v>
      </c>
      <c r="H133" s="105" t="s">
        <v>55</v>
      </c>
      <c r="I133" s="105" t="n">
        <f aca="false">I134+I135</f>
        <v>-134795.270000001</v>
      </c>
      <c r="J133" s="146" t="n">
        <f aca="false">D133-I133</f>
        <v>585221.610000001</v>
      </c>
      <c r="K133" s="14"/>
    </row>
    <row r="134" customFormat="false" ht="15" hidden="false" customHeight="true" outlineLevel="0" collapsed="false">
      <c r="A134" s="131" t="s">
        <v>170</v>
      </c>
      <c r="B134" s="126" t="s">
        <v>171</v>
      </c>
      <c r="C134" s="124" t="s">
        <v>161</v>
      </c>
      <c r="D134" s="96" t="n">
        <f aca="false">D133</f>
        <v>450426.34</v>
      </c>
      <c r="E134" s="96" t="n">
        <f aca="false">-E20</f>
        <v>-15097440</v>
      </c>
      <c r="F134" s="96" t="s">
        <v>55</v>
      </c>
      <c r="G134" s="96" t="s">
        <v>55</v>
      </c>
      <c r="H134" s="96" t="s">
        <v>55</v>
      </c>
      <c r="I134" s="96" t="n">
        <f aca="false">E134</f>
        <v>-15097440</v>
      </c>
      <c r="J134" s="147" t="s">
        <v>71</v>
      </c>
      <c r="K134" s="14"/>
    </row>
    <row r="135" customFormat="false" ht="15" hidden="false" customHeight="true" outlineLevel="0" collapsed="false">
      <c r="A135" s="131" t="s">
        <v>172</v>
      </c>
      <c r="B135" s="126" t="s">
        <v>173</v>
      </c>
      <c r="C135" s="124" t="s">
        <v>164</v>
      </c>
      <c r="D135" s="96" t="s">
        <v>55</v>
      </c>
      <c r="E135" s="96" t="n">
        <f aca="false">I43-E120</f>
        <v>14962644.73</v>
      </c>
      <c r="F135" s="96" t="s">
        <v>55</v>
      </c>
      <c r="G135" s="96" t="s">
        <v>55</v>
      </c>
      <c r="H135" s="96" t="s">
        <v>55</v>
      </c>
      <c r="I135" s="96" t="n">
        <f aca="false">E135</f>
        <v>14962644.73</v>
      </c>
      <c r="J135" s="147" t="s">
        <v>71</v>
      </c>
      <c r="K135" s="14"/>
    </row>
    <row r="136" customFormat="false" ht="23.25" hidden="false" customHeight="true" outlineLevel="0" collapsed="false">
      <c r="A136" s="125" t="s">
        <v>174</v>
      </c>
      <c r="B136" s="126" t="s">
        <v>175</v>
      </c>
      <c r="C136" s="124" t="s">
        <v>71</v>
      </c>
      <c r="D136" s="96" t="s">
        <v>55</v>
      </c>
      <c r="E136" s="96" t="s">
        <v>55</v>
      </c>
      <c r="F136" s="96" t="s">
        <v>55</v>
      </c>
      <c r="G136" s="96" t="s">
        <v>55</v>
      </c>
      <c r="H136" s="96" t="s">
        <v>55</v>
      </c>
      <c r="I136" s="96" t="s">
        <v>55</v>
      </c>
      <c r="J136" s="148" t="s">
        <v>55</v>
      </c>
      <c r="K136" s="14"/>
    </row>
    <row r="137" customFormat="false" ht="15" hidden="false" customHeight="true" outlineLevel="0" collapsed="false">
      <c r="A137" s="107" t="s">
        <v>176</v>
      </c>
      <c r="B137" s="108"/>
      <c r="C137" s="109"/>
      <c r="D137" s="76"/>
      <c r="E137" s="76"/>
      <c r="F137" s="76"/>
      <c r="G137" s="76" t="s">
        <v>177</v>
      </c>
      <c r="H137" s="76"/>
      <c r="I137" s="76"/>
      <c r="J137" s="149" t="s">
        <v>71</v>
      </c>
      <c r="K137" s="14"/>
    </row>
    <row r="138" customFormat="false" ht="15" hidden="false" customHeight="true" outlineLevel="0" collapsed="false">
      <c r="A138" s="129" t="s">
        <v>178</v>
      </c>
      <c r="B138" s="112" t="s">
        <v>179</v>
      </c>
      <c r="C138" s="113" t="s">
        <v>161</v>
      </c>
      <c r="D138" s="114" t="s">
        <v>55</v>
      </c>
      <c r="E138" s="114" t="s">
        <v>55</v>
      </c>
      <c r="F138" s="114" t="s">
        <v>55</v>
      </c>
      <c r="G138" s="114" t="s">
        <v>55</v>
      </c>
      <c r="H138" s="114" t="s">
        <v>55</v>
      </c>
      <c r="I138" s="114" t="s">
        <v>55</v>
      </c>
      <c r="J138" s="149"/>
      <c r="K138" s="14"/>
    </row>
    <row r="139" customFormat="false" ht="15" hidden="false" customHeight="true" outlineLevel="0" collapsed="false">
      <c r="A139" s="131" t="s">
        <v>180</v>
      </c>
      <c r="B139" s="126" t="s">
        <v>181</v>
      </c>
      <c r="C139" s="124" t="s">
        <v>164</v>
      </c>
      <c r="D139" s="96" t="s">
        <v>55</v>
      </c>
      <c r="E139" s="96" t="s">
        <v>55</v>
      </c>
      <c r="F139" s="96" t="s">
        <v>55</v>
      </c>
      <c r="G139" s="96" t="s">
        <v>55</v>
      </c>
      <c r="H139" s="96" t="s">
        <v>55</v>
      </c>
      <c r="I139" s="96" t="s">
        <v>55</v>
      </c>
      <c r="J139" s="147" t="s">
        <v>71</v>
      </c>
      <c r="K139" s="14"/>
    </row>
    <row r="140" customFormat="false" ht="15" hidden="false" customHeight="true" outlineLevel="0" collapsed="false">
      <c r="A140" s="125" t="s">
        <v>182</v>
      </c>
      <c r="B140" s="126" t="s">
        <v>183</v>
      </c>
      <c r="C140" s="124" t="s">
        <v>71</v>
      </c>
      <c r="D140" s="96" t="s">
        <v>55</v>
      </c>
      <c r="E140" s="96" t="s">
        <v>55</v>
      </c>
      <c r="F140" s="96" t="s">
        <v>55</v>
      </c>
      <c r="G140" s="96" t="s">
        <v>55</v>
      </c>
      <c r="H140" s="96" t="s">
        <v>55</v>
      </c>
      <c r="I140" s="96" t="s">
        <v>55</v>
      </c>
      <c r="J140" s="122" t="s">
        <v>55</v>
      </c>
      <c r="K140" s="14"/>
    </row>
    <row r="141" customFormat="false" ht="15" hidden="false" customHeight="true" outlineLevel="0" collapsed="false">
      <c r="A141" s="107" t="s">
        <v>176</v>
      </c>
      <c r="B141" s="108"/>
      <c r="C141" s="109"/>
      <c r="D141" s="76"/>
      <c r="E141" s="76"/>
      <c r="F141" s="76"/>
      <c r="G141" s="76" t="s">
        <v>177</v>
      </c>
      <c r="H141" s="76"/>
      <c r="I141" s="76"/>
      <c r="J141" s="77"/>
      <c r="K141" s="14"/>
    </row>
    <row r="142" customFormat="false" ht="20.85" hidden="false" customHeight="true" outlineLevel="0" collapsed="false">
      <c r="A142" s="129" t="s">
        <v>184</v>
      </c>
      <c r="B142" s="112" t="s">
        <v>185</v>
      </c>
      <c r="C142" s="113"/>
      <c r="D142" s="114" t="s">
        <v>55</v>
      </c>
      <c r="E142" s="114" t="s">
        <v>55</v>
      </c>
      <c r="F142" s="114" t="s">
        <v>55</v>
      </c>
      <c r="G142" s="114" t="s">
        <v>55</v>
      </c>
      <c r="H142" s="114" t="s">
        <v>55</v>
      </c>
      <c r="I142" s="114" t="s">
        <v>55</v>
      </c>
      <c r="J142" s="115" t="s">
        <v>55</v>
      </c>
      <c r="K142" s="14"/>
    </row>
    <row r="143" customFormat="false" ht="20.85" hidden="false" customHeight="true" outlineLevel="0" collapsed="false">
      <c r="A143" s="131" t="s">
        <v>186</v>
      </c>
      <c r="B143" s="150" t="s">
        <v>187</v>
      </c>
      <c r="C143" s="133"/>
      <c r="D143" s="151" t="s">
        <v>55</v>
      </c>
      <c r="E143" s="151" t="s">
        <v>55</v>
      </c>
      <c r="F143" s="151" t="s">
        <v>55</v>
      </c>
      <c r="G143" s="151" t="s">
        <v>55</v>
      </c>
      <c r="H143" s="151" t="s">
        <v>55</v>
      </c>
      <c r="I143" s="151" t="s">
        <v>55</v>
      </c>
      <c r="J143" s="152" t="s">
        <v>55</v>
      </c>
      <c r="K143" s="14"/>
    </row>
    <row r="144" customFormat="false" ht="23.25" hidden="false" customHeight="true" outlineLevel="0" collapsed="false">
      <c r="A144" s="125" t="s">
        <v>188</v>
      </c>
      <c r="B144" s="63" t="s">
        <v>189</v>
      </c>
      <c r="C144" s="64" t="s">
        <v>71</v>
      </c>
      <c r="D144" s="105" t="s">
        <v>55</v>
      </c>
      <c r="E144" s="105" t="s">
        <v>55</v>
      </c>
      <c r="F144" s="105" t="s">
        <v>55</v>
      </c>
      <c r="G144" s="105" t="s">
        <v>55</v>
      </c>
      <c r="H144" s="105" t="s">
        <v>55</v>
      </c>
      <c r="I144" s="105" t="s">
        <v>55</v>
      </c>
      <c r="J144" s="106" t="s">
        <v>55</v>
      </c>
      <c r="K144" s="14"/>
    </row>
    <row r="145" customFormat="false" ht="15" hidden="false" customHeight="true" outlineLevel="0" collapsed="false">
      <c r="A145" s="107" t="s">
        <v>176</v>
      </c>
      <c r="B145" s="108"/>
      <c r="C145" s="109"/>
      <c r="D145" s="76"/>
      <c r="E145" s="76"/>
      <c r="F145" s="76"/>
      <c r="G145" s="76" t="s">
        <v>177</v>
      </c>
      <c r="H145" s="76"/>
      <c r="I145" s="76"/>
      <c r="J145" s="77"/>
      <c r="K145" s="14"/>
    </row>
    <row r="146" customFormat="false" ht="20.85" hidden="false" customHeight="true" outlineLevel="0" collapsed="false">
      <c r="A146" s="153" t="s">
        <v>190</v>
      </c>
      <c r="B146" s="112" t="s">
        <v>191</v>
      </c>
      <c r="C146" s="113"/>
      <c r="D146" s="114" t="s">
        <v>55</v>
      </c>
      <c r="E146" s="114" t="s">
        <v>55</v>
      </c>
      <c r="F146" s="114" t="s">
        <v>55</v>
      </c>
      <c r="G146" s="114" t="s">
        <v>55</v>
      </c>
      <c r="H146" s="114" t="s">
        <v>55</v>
      </c>
      <c r="I146" s="114" t="s">
        <v>55</v>
      </c>
      <c r="J146" s="115" t="s">
        <v>55</v>
      </c>
      <c r="K146" s="14"/>
    </row>
    <row r="147" customFormat="false" ht="20.85" hidden="false" customHeight="true" outlineLevel="0" collapsed="false">
      <c r="A147" s="154" t="s">
        <v>192</v>
      </c>
      <c r="B147" s="150" t="s">
        <v>193</v>
      </c>
      <c r="C147" s="133"/>
      <c r="D147" s="151" t="s">
        <v>55</v>
      </c>
      <c r="E147" s="151" t="s">
        <v>55</v>
      </c>
      <c r="F147" s="151" t="s">
        <v>55</v>
      </c>
      <c r="G147" s="151" t="s">
        <v>55</v>
      </c>
      <c r="H147" s="151" t="s">
        <v>55</v>
      </c>
      <c r="I147" s="151" t="s">
        <v>55</v>
      </c>
      <c r="J147" s="152" t="s">
        <v>55</v>
      </c>
      <c r="K147" s="14"/>
    </row>
    <row r="148" customFormat="false" ht="15" hidden="false" customHeight="true" outlineLevel="0" collapsed="false">
      <c r="A148" s="155"/>
      <c r="B148" s="155"/>
      <c r="C148" s="155"/>
      <c r="D148" s="155"/>
      <c r="E148" s="155"/>
      <c r="F148" s="155"/>
      <c r="G148" s="155"/>
      <c r="H148" s="155"/>
      <c r="I148" s="155"/>
      <c r="J148" s="155"/>
      <c r="K148" s="5"/>
    </row>
    <row r="149" customFormat="false" ht="15" hidden="false" customHeight="true" outlineLevel="0" collapsed="false">
      <c r="A149" s="155"/>
      <c r="B149" s="155"/>
      <c r="C149" s="155"/>
      <c r="D149" s="155"/>
      <c r="E149" s="155"/>
      <c r="F149" s="155"/>
      <c r="G149" s="155"/>
      <c r="H149" s="155"/>
      <c r="I149" s="155"/>
      <c r="J149" s="155"/>
      <c r="K149" s="5"/>
    </row>
    <row r="150" customFormat="false" ht="15" hidden="false" customHeight="true" outlineLevel="0" collapsed="false">
      <c r="A150" s="88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</row>
    <row r="151" customFormat="false" ht="15" hidden="false" customHeight="true" outlineLevel="0" collapsed="false">
      <c r="A151" s="156" t="s">
        <v>194</v>
      </c>
      <c r="B151" s="156"/>
      <c r="C151" s="156"/>
      <c r="D151" s="156"/>
      <c r="E151" s="156"/>
      <c r="F151" s="156"/>
      <c r="G151" s="156"/>
      <c r="H151" s="156"/>
      <c r="I151" s="156"/>
      <c r="J151" s="157"/>
      <c r="K151" s="5"/>
      <c r="L151" s="5"/>
    </row>
    <row r="152" customFormat="false" ht="15" hidden="false" customHeight="true" outlineLevel="0" collapsed="false">
      <c r="A152" s="158"/>
      <c r="B152" s="91"/>
      <c r="C152" s="159"/>
      <c r="D152" s="160"/>
      <c r="E152" s="160"/>
      <c r="F152" s="160"/>
      <c r="G152" s="160"/>
      <c r="H152" s="160"/>
      <c r="I152" s="160"/>
      <c r="J152" s="157"/>
      <c r="K152" s="5"/>
      <c r="L152" s="5"/>
    </row>
    <row r="153" customFormat="false" ht="15" hidden="false" customHeight="true" outlineLevel="0" collapsed="false">
      <c r="A153" s="161"/>
      <c r="B153" s="162"/>
      <c r="C153" s="162"/>
      <c r="D153" s="163" t="s">
        <v>195</v>
      </c>
      <c r="E153" s="163"/>
      <c r="F153" s="163"/>
      <c r="G153" s="163"/>
      <c r="H153" s="163"/>
      <c r="I153" s="163"/>
      <c r="J153" s="157"/>
      <c r="K153" s="5"/>
      <c r="L153" s="5"/>
    </row>
    <row r="154" customFormat="false" ht="15" hidden="false" customHeight="true" outlineLevel="0" collapsed="false">
      <c r="A154" s="164"/>
      <c r="B154" s="165" t="s">
        <v>25</v>
      </c>
      <c r="C154" s="165" t="s">
        <v>26</v>
      </c>
      <c r="D154" s="43" t="s">
        <v>34</v>
      </c>
      <c r="E154" s="43" t="s">
        <v>34</v>
      </c>
      <c r="F154" s="43" t="s">
        <v>34</v>
      </c>
      <c r="G154" s="43"/>
      <c r="H154" s="166" t="s">
        <v>36</v>
      </c>
      <c r="I154" s="166"/>
      <c r="J154" s="157"/>
      <c r="K154" s="5"/>
      <c r="L154" s="5"/>
    </row>
    <row r="155" customFormat="false" ht="15" hidden="false" customHeight="true" outlineLevel="0" collapsed="false">
      <c r="A155" s="167" t="s">
        <v>30</v>
      </c>
      <c r="B155" s="165" t="s">
        <v>31</v>
      </c>
      <c r="C155" s="165" t="s">
        <v>32</v>
      </c>
      <c r="D155" s="48" t="s">
        <v>40</v>
      </c>
      <c r="E155" s="48" t="s">
        <v>41</v>
      </c>
      <c r="F155" s="48" t="s">
        <v>42</v>
      </c>
      <c r="G155" s="48" t="s">
        <v>35</v>
      </c>
      <c r="H155" s="166"/>
      <c r="I155" s="166"/>
      <c r="J155" s="157"/>
      <c r="K155" s="5"/>
      <c r="L155" s="5"/>
    </row>
    <row r="156" customFormat="false" ht="15" hidden="false" customHeight="true" outlineLevel="0" collapsed="false">
      <c r="A156" s="168"/>
      <c r="B156" s="169" t="s">
        <v>37</v>
      </c>
      <c r="C156" s="169" t="s">
        <v>196</v>
      </c>
      <c r="D156" s="55" t="s">
        <v>44</v>
      </c>
      <c r="E156" s="55" t="s">
        <v>44</v>
      </c>
      <c r="F156" s="55" t="s">
        <v>45</v>
      </c>
      <c r="G156" s="55" t="s">
        <v>43</v>
      </c>
      <c r="H156" s="166"/>
      <c r="I156" s="166"/>
      <c r="J156" s="157"/>
      <c r="K156" s="5"/>
      <c r="L156" s="5"/>
    </row>
    <row r="157" customFormat="false" ht="15" hidden="false" customHeight="true" outlineLevel="0" collapsed="false">
      <c r="A157" s="58" t="n">
        <v>1</v>
      </c>
      <c r="B157" s="59" t="n">
        <v>2</v>
      </c>
      <c r="C157" s="59" t="n">
        <v>3</v>
      </c>
      <c r="D157" s="60" t="s">
        <v>46</v>
      </c>
      <c r="E157" s="60" t="s">
        <v>47</v>
      </c>
      <c r="F157" s="60" t="s">
        <v>48</v>
      </c>
      <c r="G157" s="60" t="s">
        <v>49</v>
      </c>
      <c r="H157" s="170" t="s">
        <v>50</v>
      </c>
      <c r="I157" s="170"/>
      <c r="J157" s="157"/>
      <c r="K157" s="5"/>
      <c r="L157" s="5"/>
    </row>
    <row r="158" customFormat="false" ht="27.4" hidden="false" customHeight="true" outlineLevel="0" collapsed="false">
      <c r="A158" s="144" t="s">
        <v>197</v>
      </c>
      <c r="B158" s="63" t="s">
        <v>198</v>
      </c>
      <c r="C158" s="64" t="s">
        <v>71</v>
      </c>
      <c r="D158" s="105" t="s">
        <v>55</v>
      </c>
      <c r="E158" s="105" t="s">
        <v>55</v>
      </c>
      <c r="F158" s="105" t="s">
        <v>55</v>
      </c>
      <c r="G158" s="105" t="s">
        <v>55</v>
      </c>
      <c r="H158" s="171" t="s">
        <v>55</v>
      </c>
      <c r="I158" s="171"/>
      <c r="J158" s="14"/>
      <c r="K158" s="5"/>
      <c r="L158" s="5"/>
    </row>
    <row r="159" customFormat="false" ht="14.25" hidden="false" customHeight="true" outlineLevel="0" collapsed="false">
      <c r="A159" s="172" t="s">
        <v>199</v>
      </c>
      <c r="B159" s="108"/>
      <c r="C159" s="109"/>
      <c r="D159" s="173"/>
      <c r="E159" s="173"/>
      <c r="F159" s="173"/>
      <c r="G159" s="173"/>
      <c r="H159" s="174"/>
      <c r="I159" s="174"/>
      <c r="J159" s="14"/>
      <c r="K159" s="5"/>
      <c r="L159" s="5"/>
    </row>
    <row r="160" customFormat="false" ht="12" hidden="false" customHeight="true" outlineLevel="0" collapsed="false">
      <c r="A160" s="175" t="s">
        <v>200</v>
      </c>
      <c r="B160" s="112"/>
      <c r="C160" s="113" t="s">
        <v>201</v>
      </c>
      <c r="D160" s="114" t="s">
        <v>55</v>
      </c>
      <c r="E160" s="114" t="s">
        <v>55</v>
      </c>
      <c r="F160" s="114" t="s">
        <v>55</v>
      </c>
      <c r="G160" s="114" t="s">
        <v>55</v>
      </c>
      <c r="H160" s="176" t="s">
        <v>55</v>
      </c>
      <c r="I160" s="176"/>
      <c r="J160" s="14"/>
      <c r="K160" s="5"/>
      <c r="L160" s="5"/>
    </row>
    <row r="161" customFormat="false" ht="12" hidden="false" customHeight="true" outlineLevel="0" collapsed="false">
      <c r="A161" s="175" t="s">
        <v>80</v>
      </c>
      <c r="B161" s="123"/>
      <c r="C161" s="124" t="s">
        <v>202</v>
      </c>
      <c r="D161" s="96" t="s">
        <v>55</v>
      </c>
      <c r="E161" s="96" t="s">
        <v>55</v>
      </c>
      <c r="F161" s="96" t="s">
        <v>55</v>
      </c>
      <c r="G161" s="96" t="s">
        <v>55</v>
      </c>
      <c r="H161" s="177" t="s">
        <v>55</v>
      </c>
      <c r="I161" s="177"/>
      <c r="J161" s="14"/>
      <c r="K161" s="5"/>
      <c r="L161" s="5"/>
    </row>
    <row r="162" customFormat="false" ht="12" hidden="false" customHeight="true" outlineLevel="0" collapsed="false">
      <c r="A162" s="125" t="s">
        <v>203</v>
      </c>
      <c r="B162" s="126" t="s">
        <v>204</v>
      </c>
      <c r="C162" s="124"/>
      <c r="D162" s="96" t="n">
        <v>0</v>
      </c>
      <c r="E162" s="96" t="s">
        <v>55</v>
      </c>
      <c r="F162" s="96" t="s">
        <v>55</v>
      </c>
      <c r="G162" s="96" t="s">
        <v>55</v>
      </c>
      <c r="H162" s="177" t="n">
        <f aca="false">D162</f>
        <v>0</v>
      </c>
      <c r="I162" s="177"/>
      <c r="J162" s="14"/>
      <c r="K162" s="5"/>
      <c r="L162" s="5"/>
    </row>
    <row r="163" customFormat="false" ht="12" hidden="false" customHeight="true" outlineLevel="0" collapsed="false">
      <c r="A163" s="172" t="s">
        <v>199</v>
      </c>
      <c r="B163" s="126"/>
      <c r="C163" s="124"/>
      <c r="D163" s="178"/>
      <c r="E163" s="178"/>
      <c r="F163" s="178"/>
      <c r="G163" s="178"/>
      <c r="H163" s="179"/>
      <c r="I163" s="179"/>
      <c r="J163" s="180"/>
      <c r="K163" s="5"/>
      <c r="L163" s="5"/>
    </row>
    <row r="164" customFormat="false" ht="15" hidden="false" customHeight="true" outlineLevel="0" collapsed="false">
      <c r="A164" s="131"/>
      <c r="B164" s="181"/>
      <c r="C164" s="182"/>
      <c r="D164" s="183"/>
      <c r="E164" s="183"/>
      <c r="F164" s="183"/>
      <c r="G164" s="183"/>
      <c r="H164" s="184"/>
      <c r="I164" s="184"/>
      <c r="J164" s="180"/>
      <c r="K164" s="5"/>
      <c r="L164" s="5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</row>
    <row r="166" customFormat="false" ht="15" hidden="false" customHeight="true" outlineLevel="0" collapsed="false">
      <c r="A166" s="185" t="s">
        <v>205</v>
      </c>
      <c r="B166" s="186" t="s">
        <v>206</v>
      </c>
      <c r="C166" s="186"/>
      <c r="D166" s="5"/>
      <c r="E166" s="5"/>
      <c r="F166" s="5"/>
      <c r="G166" s="5"/>
      <c r="H166" s="5"/>
      <c r="I166" s="5"/>
      <c r="J166" s="5"/>
      <c r="K166" s="5"/>
      <c r="L166" s="5"/>
    </row>
    <row r="167" customFormat="false" ht="15" hidden="false" customHeight="true" outlineLevel="0" collapsed="false">
      <c r="A167" s="187" t="s">
        <v>207</v>
      </c>
      <c r="B167" s="188" t="s">
        <v>208</v>
      </c>
      <c r="C167" s="188"/>
      <c r="D167" s="5"/>
      <c r="E167" s="5"/>
      <c r="F167" s="5"/>
      <c r="G167" s="5"/>
      <c r="H167" s="5"/>
      <c r="I167" s="5"/>
      <c r="J167" s="5"/>
      <c r="K167" s="5"/>
      <c r="L167" s="5"/>
    </row>
    <row r="168" customFormat="false" ht="3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</row>
    <row r="169" customFormat="false" ht="12.75" hidden="false" customHeight="true" outlineLevel="0" collapsed="false">
      <c r="A169" s="189"/>
      <c r="B169" s="104"/>
      <c r="C169" s="104"/>
      <c r="D169" s="104"/>
      <c r="E169" s="104"/>
      <c r="F169" s="189"/>
      <c r="G169" s="189"/>
      <c r="H169" s="189"/>
      <c r="I169" s="104"/>
      <c r="J169" s="104"/>
      <c r="K169" s="104"/>
      <c r="L169" s="104"/>
    </row>
    <row r="170" customFormat="false" ht="12.75" hidden="false" customHeight="true" outlineLevel="0" collapsed="false">
      <c r="A170" s="190" t="s">
        <v>209</v>
      </c>
      <c r="B170" s="191" t="s">
        <v>210</v>
      </c>
      <c r="C170" s="191"/>
      <c r="D170" s="192"/>
      <c r="E170" s="192"/>
      <c r="F170" s="104"/>
      <c r="G170" s="104"/>
      <c r="H170" s="104"/>
      <c r="I170" s="104"/>
      <c r="J170" s="104"/>
      <c r="K170" s="104"/>
      <c r="L170" s="104"/>
    </row>
    <row r="171" customFormat="false" ht="9.75" hidden="false" customHeight="true" outlineLevel="0" collapsed="false">
      <c r="A171" s="192" t="s">
        <v>207</v>
      </c>
      <c r="B171" s="193" t="s">
        <v>208</v>
      </c>
      <c r="C171" s="193"/>
      <c r="D171" s="192"/>
      <c r="E171" s="192"/>
      <c r="F171" s="104"/>
      <c r="G171" s="104"/>
      <c r="H171" s="104"/>
      <c r="I171" s="104"/>
      <c r="J171" s="104"/>
      <c r="K171" s="104"/>
      <c r="L171" s="104"/>
    </row>
    <row r="172" customFormat="false" ht="9.75" hidden="false" customHeight="true" outlineLevel="0" collapsed="false">
      <c r="A172" s="189"/>
      <c r="B172" s="192"/>
      <c r="C172" s="192"/>
      <c r="D172" s="192"/>
      <c r="E172" s="5"/>
      <c r="F172" s="192"/>
      <c r="G172" s="192"/>
      <c r="H172" s="192"/>
      <c r="I172" s="192"/>
      <c r="J172" s="192"/>
      <c r="K172" s="5"/>
      <c r="L172" s="104"/>
    </row>
    <row r="173" customFormat="false" ht="23.25" hidden="false" customHeight="true" outlineLevel="0" collapsed="false">
      <c r="A173" s="104" t="s">
        <v>211</v>
      </c>
      <c r="B173" s="194" t="s">
        <v>212</v>
      </c>
      <c r="C173" s="194"/>
      <c r="D173" s="5"/>
      <c r="E173" s="195" t="s">
        <v>213</v>
      </c>
      <c r="F173" s="5"/>
      <c r="G173" s="5"/>
      <c r="H173" s="189"/>
      <c r="I173" s="104"/>
      <c r="J173" s="104"/>
      <c r="K173" s="104"/>
      <c r="L173" s="104"/>
    </row>
    <row r="174" customFormat="false" ht="12" hidden="false" customHeight="true" outlineLevel="0" collapsed="false">
      <c r="A174" s="192" t="s">
        <v>207</v>
      </c>
      <c r="B174" s="193" t="s">
        <v>214</v>
      </c>
      <c r="C174" s="193"/>
      <c r="D174" s="5"/>
      <c r="E174" s="196" t="s">
        <v>215</v>
      </c>
      <c r="F174" s="5"/>
      <c r="G174" s="5"/>
      <c r="H174" s="189"/>
      <c r="I174" s="104"/>
      <c r="J174" s="104"/>
      <c r="K174" s="104"/>
      <c r="L174" s="104"/>
    </row>
    <row r="175" customFormat="false" ht="18.75" hidden="false" customHeight="true" outlineLevel="0" collapsed="false">
      <c r="A175" s="197" t="s">
        <v>216</v>
      </c>
      <c r="B175" s="198"/>
      <c r="C175" s="189"/>
      <c r="D175" s="189"/>
      <c r="E175" s="189"/>
      <c r="F175" s="199"/>
      <c r="G175" s="199"/>
      <c r="H175" s="200"/>
      <c r="I175" s="200"/>
      <c r="J175" s="200"/>
      <c r="K175" s="200"/>
      <c r="L175" s="200"/>
    </row>
    <row r="176" customFormat="false" ht="18.75" hidden="false" customHeight="true" outlineLevel="0" collapsed="false">
      <c r="A176" s="199"/>
      <c r="B176" s="198"/>
      <c r="C176" s="189"/>
      <c r="D176" s="189"/>
      <c r="E176" s="189"/>
      <c r="F176" s="199"/>
      <c r="G176" s="199"/>
      <c r="H176" s="200"/>
      <c r="I176" s="200"/>
      <c r="J176" s="200"/>
      <c r="K176" s="200"/>
      <c r="L176" s="200"/>
    </row>
    <row r="177" customFormat="false" ht="18.75" hidden="false" customHeight="true" outlineLevel="0" collapsed="false">
      <c r="A177" s="201"/>
      <c r="B177" s="201"/>
      <c r="C177" s="201"/>
      <c r="D177" s="201"/>
      <c r="E177" s="201"/>
      <c r="F177" s="201"/>
      <c r="G177" s="201"/>
      <c r="H177" s="201"/>
      <c r="I177" s="201"/>
      <c r="J177" s="201"/>
      <c r="K177" s="200"/>
      <c r="L177" s="200"/>
    </row>
    <row r="178" customFormat="false" ht="18.75" hidden="false" customHeight="true" outlineLevel="0" collapsed="false">
      <c r="A178" s="32"/>
      <c r="B178" s="32"/>
      <c r="C178" s="32"/>
      <c r="D178" s="32"/>
      <c r="E178" s="36"/>
      <c r="F178" s="36"/>
      <c r="G178" s="36"/>
      <c r="H178" s="36"/>
      <c r="I178" s="36"/>
      <c r="J178" s="3"/>
      <c r="K178" s="200"/>
      <c r="L178" s="200"/>
    </row>
    <row r="179" customFormat="false" ht="10.7" hidden="false" customHeight="true" outlineLevel="0" collapsed="false">
      <c r="A179" s="202"/>
      <c r="B179" s="202"/>
      <c r="C179" s="202"/>
      <c r="D179" s="202"/>
      <c r="E179" s="202"/>
      <c r="F179" s="202"/>
      <c r="G179" s="202"/>
      <c r="H179" s="202"/>
      <c r="I179" s="202"/>
      <c r="J179" s="202"/>
      <c r="K179" s="202"/>
      <c r="L179" s="202"/>
    </row>
    <row r="180" customFormat="false" ht="15" hidden="true" customHeight="false" outlineLevel="0" collapsed="false">
      <c r="A180" s="203" t="s">
        <v>217</v>
      </c>
      <c r="B180" s="203"/>
      <c r="C180" s="203"/>
      <c r="D180" s="203"/>
      <c r="E180" s="203"/>
      <c r="F180" s="203"/>
      <c r="G180" s="204"/>
      <c r="H180" s="204"/>
      <c r="I180" s="204"/>
      <c r="J180" s="204"/>
      <c r="K180" s="204"/>
      <c r="L180" s="204"/>
    </row>
    <row r="181" customFormat="false" ht="15" hidden="true" customHeight="true" outlineLevel="0" collapsed="false">
      <c r="A181" s="205" t="s">
        <v>217</v>
      </c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</row>
    <row r="182" customFormat="false" ht="15" hidden="true" customHeight="false" outlineLevel="0" collapsed="false">
      <c r="A182" s="206" t="s">
        <v>217</v>
      </c>
      <c r="B182" s="206"/>
      <c r="C182" s="206"/>
      <c r="D182" s="206"/>
      <c r="E182" s="206"/>
      <c r="F182" s="206"/>
      <c r="G182" s="207"/>
      <c r="H182" s="207"/>
      <c r="I182" s="207"/>
      <c r="J182" s="207"/>
      <c r="K182" s="207"/>
      <c r="L182" s="207"/>
    </row>
  </sheetData>
  <mergeCells count="37">
    <mergeCell ref="A1:H1"/>
    <mergeCell ref="A2:H2"/>
    <mergeCell ref="A4:H4"/>
    <mergeCell ref="B5:H5"/>
    <mergeCell ref="B6:H6"/>
    <mergeCell ref="B7:H7"/>
    <mergeCell ref="B8:H8"/>
    <mergeCell ref="E13:I13"/>
    <mergeCell ref="A33:F33"/>
    <mergeCell ref="A34:F34"/>
    <mergeCell ref="I36:J36"/>
    <mergeCell ref="E38:I38"/>
    <mergeCell ref="A99:J99"/>
    <mergeCell ref="B101:G101"/>
    <mergeCell ref="E103:I103"/>
    <mergeCell ref="J137:J138"/>
    <mergeCell ref="A148:J148"/>
    <mergeCell ref="A149:J149"/>
    <mergeCell ref="A151:I151"/>
    <mergeCell ref="D153:I153"/>
    <mergeCell ref="H154:I156"/>
    <mergeCell ref="H157:I157"/>
    <mergeCell ref="H158:I158"/>
    <mergeCell ref="H159:I159"/>
    <mergeCell ref="H160:I160"/>
    <mergeCell ref="H161:I161"/>
    <mergeCell ref="H162:I162"/>
    <mergeCell ref="H163:I163"/>
    <mergeCell ref="H164:I164"/>
    <mergeCell ref="B166:C166"/>
    <mergeCell ref="B167:C167"/>
    <mergeCell ref="B170:C170"/>
    <mergeCell ref="B171:C171"/>
    <mergeCell ref="B173:C173"/>
    <mergeCell ref="B174:C174"/>
    <mergeCell ref="A177:J177"/>
    <mergeCell ref="A181:L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99" man="true" max="16383" min="0"/>
    <brk id="125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6:04:14Z</dcterms:created>
  <dc:creator>DEM</dc:creator>
  <dc:description/>
  <dc:language>en-US</dc:language>
  <cp:lastModifiedBy>DEM</cp:lastModifiedBy>
  <cp:lastPrinted>2018-03-15T15:31:41Z</cp:lastPrinted>
  <dcterms:modified xsi:type="dcterms:W3CDTF">2018-07-09T12:32:24Z</dcterms:modified>
  <cp:revision>0</cp:revision>
  <dc:subject/>
  <dc:title/>
</cp:coreProperties>
</file>